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原始" sheetId="1" state="visible" r:id="rId2"/>
    <sheet name="阿毛 " sheetId="2" state="visible" r:id="rId3"/>
    <sheet name="老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院系</t>
  </si>
  <si>
    <t xml:space="preserve">研究生人数</t>
  </si>
  <si>
    <t xml:space="preserve">总数</t>
  </si>
  <si>
    <r>
      <rPr>
        <sz val="12"/>
        <rFont val="Noto Sans"/>
        <family val="2"/>
      </rPr>
      <t xml:space="preserve">重点</t>
    </r>
    <r>
      <rPr>
        <sz val="12"/>
        <rFont val="宋体"/>
        <family val="0"/>
        <charset val="134"/>
      </rPr>
      <t xml:space="preserve">+1</t>
    </r>
  </si>
  <si>
    <t xml:space="preserve">剩余重点</t>
  </si>
  <si>
    <t xml:space="preserve">总人数</t>
  </si>
  <si>
    <t xml:space="preserve">权重</t>
  </si>
  <si>
    <t xml:space="preserve">两位小数</t>
  </si>
  <si>
    <t xml:space="preserve">取整数</t>
  </si>
  <si>
    <t xml:space="preserve">剩余权重</t>
  </si>
  <si>
    <t xml:space="preserve">重点总数</t>
  </si>
  <si>
    <t xml:space="preserve">非重点总数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体育学院</t>
  </si>
  <si>
    <t xml:space="preserve">马克思主义学院</t>
  </si>
  <si>
    <t xml:space="preserve">美术系</t>
  </si>
  <si>
    <t xml:space="preserve">教育系</t>
  </si>
  <si>
    <t xml:space="preserve">物理工程学院</t>
  </si>
  <si>
    <t xml:space="preserve">数学系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 </t>
  </si>
  <si>
    <t xml:space="preserve">化工与能源学院</t>
  </si>
  <si>
    <t xml:space="preserve">建筑学院</t>
  </si>
  <si>
    <t xml:space="preserve">管理工程学院</t>
  </si>
  <si>
    <t xml:space="preserve">工程力学系</t>
  </si>
  <si>
    <t xml:space="preserve">基础医学院</t>
  </si>
  <si>
    <t xml:space="preserve">公共卫生学院</t>
  </si>
  <si>
    <t xml:space="preserve">口腔医学院</t>
  </si>
  <si>
    <t xml:space="preserve">药学院</t>
  </si>
  <si>
    <t xml:space="preserve">第一临床医学院</t>
  </si>
  <si>
    <t xml:space="preserve">第二临床医学院</t>
  </si>
  <si>
    <t xml:space="preserve">第三临床医学院</t>
  </si>
  <si>
    <t xml:space="preserve">第五临床医学院</t>
  </si>
  <si>
    <t xml:space="preserve">护理学院</t>
  </si>
  <si>
    <t xml:space="preserve">肿瘤学院</t>
  </si>
  <si>
    <t xml:space="preserve">各研究生培养单位评优评先名额分配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硕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硕士</t>
    </r>
  </si>
  <si>
    <t xml:space="preserve">博士</t>
  </si>
  <si>
    <t xml:space="preserve">三好名额</t>
  </si>
  <si>
    <t xml:space="preserve">优干名额</t>
  </si>
  <si>
    <t xml:space="preserve">百优名额</t>
  </si>
  <si>
    <t xml:space="preserve">合计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计算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项计算</t>
    </r>
  </si>
  <si>
    <t xml:space="preserve">取整</t>
  </si>
  <si>
    <t xml:space="preserve">保留小数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4" min="2" style="1" width="5.5"/>
    <col collapsed="false" customWidth="true" hidden="false" outlineLevel="0" max="5" min="5" style="1" width="7.5"/>
    <col collapsed="false" customWidth="true" hidden="false" outlineLevel="0" max="7" min="6" style="1" width="9.36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11" min="11" style="2" width="8.99"/>
    <col collapsed="false" customWidth="false" hidden="false" outlineLevel="0" max="13" min="12" style="1" width="8.99"/>
    <col collapsed="false" customWidth="true" hidden="false" outlineLevel="0" max="14" min="14" style="1" width="10.74"/>
    <col collapsed="false" customWidth="false" hidden="false" outlineLevel="0" max="241" min="15" style="1" width="8.99"/>
    <col collapsed="false" customWidth="false" hidden="false" outlineLevel="0" max="257" min="242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 t="s">
        <v>3</v>
      </c>
      <c r="J1" s="4" t="s">
        <v>4</v>
      </c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 t="n">
        <v>2009</v>
      </c>
      <c r="C2" s="4" t="n">
        <v>2010</v>
      </c>
      <c r="D2" s="4" t="n">
        <v>2011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3</v>
      </c>
      <c r="J2" s="4" t="s">
        <v>9</v>
      </c>
      <c r="K2" s="5" t="s">
        <v>7</v>
      </c>
      <c r="L2" s="4" t="s">
        <v>8</v>
      </c>
      <c r="M2" s="4" t="s">
        <v>10</v>
      </c>
      <c r="N2" s="4" t="s">
        <v>11</v>
      </c>
      <c r="O2" s="4" t="s">
        <v>2</v>
      </c>
    </row>
    <row r="3" customFormat="false" ht="15" hidden="false" customHeight="true" outlineLevel="0" collapsed="false">
      <c r="A3" s="4" t="s">
        <v>12</v>
      </c>
      <c r="B3" s="4" t="n">
        <v>285</v>
      </c>
      <c r="C3" s="4" t="n">
        <v>386</v>
      </c>
      <c r="D3" s="4" t="n">
        <v>404</v>
      </c>
      <c r="E3" s="4" t="n">
        <f aca="false">SUM(B3:D3)</f>
        <v>1075</v>
      </c>
      <c r="F3" s="4" t="n">
        <v>0.0139</v>
      </c>
      <c r="G3" s="6" t="n">
        <f aca="false">E3*F3</f>
        <v>14.9425</v>
      </c>
      <c r="H3" s="4" t="n">
        <f aca="false">ROUND(G3,0)</f>
        <v>15</v>
      </c>
      <c r="I3" s="4" t="n">
        <v>1</v>
      </c>
      <c r="J3" s="4" t="n">
        <v>0.0021</v>
      </c>
      <c r="K3" s="7" t="n">
        <f aca="false">E3*J3</f>
        <v>2.2575</v>
      </c>
      <c r="L3" s="4" t="n">
        <f aca="false">ROUND(K3,0)</f>
        <v>2</v>
      </c>
      <c r="M3" s="4" t="n">
        <f aca="false">I3+L3</f>
        <v>3</v>
      </c>
      <c r="N3" s="4" t="n">
        <f aca="false">H3-M3</f>
        <v>12</v>
      </c>
      <c r="O3" s="4" t="n">
        <f aca="false">M3+N3</f>
        <v>15</v>
      </c>
    </row>
    <row r="4" customFormat="false" ht="15" hidden="false" customHeight="true" outlineLevel="0" collapsed="false">
      <c r="A4" s="4" t="s">
        <v>13</v>
      </c>
      <c r="B4" s="4" t="n">
        <v>11</v>
      </c>
      <c r="C4" s="4" t="n">
        <v>14</v>
      </c>
      <c r="D4" s="4" t="n">
        <v>21</v>
      </c>
      <c r="E4" s="4" t="n">
        <f aca="false">SUM(B4:D4)</f>
        <v>46</v>
      </c>
      <c r="F4" s="4" t="n">
        <v>0.0139</v>
      </c>
      <c r="G4" s="6" t="n">
        <f aca="false">E4*F4</f>
        <v>0.6394</v>
      </c>
      <c r="H4" s="4" t="n">
        <f aca="false">ROUND(G4,0)</f>
        <v>1</v>
      </c>
      <c r="I4" s="4"/>
      <c r="J4" s="4" t="n">
        <v>0.0021</v>
      </c>
      <c r="K4" s="7" t="n">
        <f aca="false">E4*J4</f>
        <v>0.0966</v>
      </c>
      <c r="L4" s="4" t="n">
        <f aca="false">ROUND(K4,0)</f>
        <v>0</v>
      </c>
      <c r="M4" s="4" t="n">
        <f aca="false">I4+L4</f>
        <v>0</v>
      </c>
      <c r="N4" s="4" t="n">
        <f aca="false">H4-M4</f>
        <v>1</v>
      </c>
      <c r="O4" s="4" t="n">
        <f aca="false">M4+N4</f>
        <v>1</v>
      </c>
    </row>
    <row r="5" customFormat="false" ht="15" hidden="false" customHeight="true" outlineLevel="0" collapsed="false">
      <c r="A5" s="4" t="s">
        <v>14</v>
      </c>
      <c r="B5" s="4" t="n">
        <v>210</v>
      </c>
      <c r="C5" s="4" t="n">
        <v>219</v>
      </c>
      <c r="D5" s="4" t="n">
        <v>228</v>
      </c>
      <c r="E5" s="4" t="n">
        <f aca="false">SUM(B5:D5)</f>
        <v>657</v>
      </c>
      <c r="F5" s="4" t="n">
        <v>0.0139</v>
      </c>
      <c r="G5" s="6" t="n">
        <f aca="false">E5*F5</f>
        <v>9.1323</v>
      </c>
      <c r="H5" s="4" t="n">
        <f aca="false">ROUND(G5,0)</f>
        <v>9</v>
      </c>
      <c r="I5" s="4" t="n">
        <v>1</v>
      </c>
      <c r="J5" s="4" t="n">
        <v>0.0021</v>
      </c>
      <c r="K5" s="7" t="n">
        <f aca="false">E5*J5</f>
        <v>1.3797</v>
      </c>
      <c r="L5" s="4" t="n">
        <f aca="false">ROUND(K5,0)</f>
        <v>1</v>
      </c>
      <c r="M5" s="4" t="n">
        <f aca="false">I5+L5</f>
        <v>2</v>
      </c>
      <c r="N5" s="4" t="n">
        <f aca="false">H5-M5</f>
        <v>7</v>
      </c>
      <c r="O5" s="4" t="n">
        <f aca="false">M5+N5</f>
        <v>9</v>
      </c>
    </row>
    <row r="6" customFormat="false" ht="15" hidden="false" customHeight="true" outlineLevel="0" collapsed="false">
      <c r="A6" s="4" t="s">
        <v>15</v>
      </c>
      <c r="B6" s="4" t="n">
        <v>43</v>
      </c>
      <c r="C6" s="4" t="n">
        <v>31</v>
      </c>
      <c r="D6" s="4" t="n">
        <v>30</v>
      </c>
      <c r="E6" s="4" t="n">
        <f aca="false">SUM(B6:D6)</f>
        <v>104</v>
      </c>
      <c r="F6" s="4" t="n">
        <v>0.0139</v>
      </c>
      <c r="G6" s="6" t="n">
        <f aca="false">E6*F6</f>
        <v>1.4456</v>
      </c>
      <c r="H6" s="4" t="n">
        <f aca="false">ROUND(G6,0)</f>
        <v>1</v>
      </c>
      <c r="I6" s="4"/>
      <c r="J6" s="4" t="n">
        <v>0.0021</v>
      </c>
      <c r="K6" s="7" t="n">
        <f aca="false">E6*J6</f>
        <v>0.2184</v>
      </c>
      <c r="L6" s="4" t="n">
        <f aca="false">ROUND(K6,0)</f>
        <v>0</v>
      </c>
      <c r="M6" s="4" t="n">
        <f aca="false">I6+L6</f>
        <v>0</v>
      </c>
      <c r="N6" s="4" t="n">
        <f aca="false">H6-M6</f>
        <v>1</v>
      </c>
      <c r="O6" s="4" t="n">
        <f aca="false">M6+N6</f>
        <v>1</v>
      </c>
    </row>
    <row r="7" customFormat="false" ht="15" hidden="false" customHeight="true" outlineLevel="0" collapsed="false">
      <c r="A7" s="4" t="s">
        <v>16</v>
      </c>
      <c r="B7" s="4" t="n">
        <v>82</v>
      </c>
      <c r="C7" s="4" t="n">
        <v>85</v>
      </c>
      <c r="D7" s="4" t="n">
        <v>96</v>
      </c>
      <c r="E7" s="4" t="n">
        <f aca="false">SUM(B7:D7)</f>
        <v>263</v>
      </c>
      <c r="F7" s="4" t="n">
        <v>0.0139</v>
      </c>
      <c r="G7" s="6" t="n">
        <f aca="false">E7*F7</f>
        <v>3.6557</v>
      </c>
      <c r="H7" s="4" t="n">
        <f aca="false">ROUND(G7,0)</f>
        <v>4</v>
      </c>
      <c r="I7" s="4" t="n">
        <v>1</v>
      </c>
      <c r="J7" s="4" t="n">
        <v>0.0021</v>
      </c>
      <c r="K7" s="7" t="n">
        <f aca="false">E7*J7</f>
        <v>0.5523</v>
      </c>
      <c r="L7" s="4" t="n">
        <f aca="false">ROUND(K7,0)</f>
        <v>1</v>
      </c>
      <c r="M7" s="4" t="n">
        <f aca="false">I7+L7</f>
        <v>2</v>
      </c>
      <c r="N7" s="4" t="n">
        <f aca="false">H7-M7</f>
        <v>2</v>
      </c>
      <c r="O7" s="4" t="n">
        <f aca="false">M7+N7</f>
        <v>4</v>
      </c>
    </row>
    <row r="8" customFormat="false" ht="15" hidden="false" customHeight="true" outlineLevel="0" collapsed="false">
      <c r="A8" s="4" t="s">
        <v>17</v>
      </c>
      <c r="B8" s="4" t="n">
        <v>306</v>
      </c>
      <c r="C8" s="4" t="n">
        <v>270</v>
      </c>
      <c r="D8" s="4" t="n">
        <v>260</v>
      </c>
      <c r="E8" s="4" t="n">
        <f aca="false">SUM(B8:D8)</f>
        <v>836</v>
      </c>
      <c r="F8" s="4" t="n">
        <v>0.0139</v>
      </c>
      <c r="G8" s="6" t="n">
        <f aca="false">E8*F8</f>
        <v>11.6204</v>
      </c>
      <c r="H8" s="4" t="n">
        <f aca="false">ROUND(G8,0)</f>
        <v>12</v>
      </c>
      <c r="I8" s="4" t="n">
        <v>1</v>
      </c>
      <c r="J8" s="4" t="n">
        <v>0.0021</v>
      </c>
      <c r="K8" s="7" t="n">
        <f aca="false">E8*J8</f>
        <v>1.7556</v>
      </c>
      <c r="L8" s="4" t="n">
        <f aca="false">ROUND(K8,0)</f>
        <v>2</v>
      </c>
      <c r="M8" s="4" t="n">
        <f aca="false">I8+L8</f>
        <v>3</v>
      </c>
      <c r="N8" s="4" t="n">
        <f aca="false">H8-M8</f>
        <v>9</v>
      </c>
      <c r="O8" s="4" t="n">
        <f aca="false">M8+N8</f>
        <v>12</v>
      </c>
    </row>
    <row r="9" customFormat="false" ht="15" hidden="false" customHeight="true" outlineLevel="0" collapsed="false">
      <c r="A9" s="4" t="s">
        <v>18</v>
      </c>
      <c r="B9" s="4" t="n">
        <v>69</v>
      </c>
      <c r="C9" s="4" t="n">
        <v>41</v>
      </c>
      <c r="D9" s="4" t="n">
        <v>77</v>
      </c>
      <c r="E9" s="4" t="n">
        <f aca="false">SUM(B9:D9)</f>
        <v>187</v>
      </c>
      <c r="F9" s="4" t="n">
        <v>0.0139</v>
      </c>
      <c r="G9" s="6" t="n">
        <f aca="false">E9*F9</f>
        <v>2.5993</v>
      </c>
      <c r="H9" s="4" t="n">
        <f aca="false">ROUND(G9,0)</f>
        <v>3</v>
      </c>
      <c r="I9" s="4" t="n">
        <v>1</v>
      </c>
      <c r="J9" s="4" t="n">
        <v>0.0021</v>
      </c>
      <c r="K9" s="7" t="n">
        <f aca="false">E9*J9</f>
        <v>0.3927</v>
      </c>
      <c r="L9" s="4" t="n">
        <f aca="false">ROUND(K9,0)</f>
        <v>0</v>
      </c>
      <c r="M9" s="4" t="n">
        <f aca="false">I9+L9</f>
        <v>1</v>
      </c>
      <c r="N9" s="4" t="n">
        <f aca="false">H9-M9</f>
        <v>2</v>
      </c>
      <c r="O9" s="4" t="n">
        <f aca="false">M9+N9</f>
        <v>3</v>
      </c>
    </row>
    <row r="10" customFormat="false" ht="15" hidden="false" customHeight="true" outlineLevel="0" collapsed="false">
      <c r="A10" s="4" t="s">
        <v>19</v>
      </c>
      <c r="B10" s="4" t="n">
        <v>72</v>
      </c>
      <c r="C10" s="4" t="n">
        <v>78</v>
      </c>
      <c r="D10" s="4" t="n">
        <v>95</v>
      </c>
      <c r="E10" s="4" t="n">
        <f aca="false">SUM(B10:D10)</f>
        <v>245</v>
      </c>
      <c r="F10" s="4" t="n">
        <v>0.0139</v>
      </c>
      <c r="G10" s="6" t="n">
        <f aca="false">E10*F10</f>
        <v>3.4055</v>
      </c>
      <c r="H10" s="4" t="n">
        <f aca="false">ROUND(G10,0)</f>
        <v>3</v>
      </c>
      <c r="I10" s="4" t="n">
        <v>1</v>
      </c>
      <c r="J10" s="4" t="n">
        <v>0.0021</v>
      </c>
      <c r="K10" s="7" t="n">
        <f aca="false">E10*J10</f>
        <v>0.5145</v>
      </c>
      <c r="L10" s="4" t="n">
        <f aca="false">ROUND(K10,0)</f>
        <v>1</v>
      </c>
      <c r="M10" s="4" t="n">
        <f aca="false">I10+L10</f>
        <v>2</v>
      </c>
      <c r="N10" s="4" t="n">
        <f aca="false">H10-M10</f>
        <v>1</v>
      </c>
      <c r="O10" s="4" t="n">
        <f aca="false">M10+N10</f>
        <v>3</v>
      </c>
    </row>
    <row r="11" customFormat="false" ht="15" hidden="false" customHeight="true" outlineLevel="0" collapsed="false">
      <c r="A11" s="4" t="s">
        <v>20</v>
      </c>
      <c r="B11" s="4" t="n">
        <v>81</v>
      </c>
      <c r="C11" s="4" t="n">
        <v>70</v>
      </c>
      <c r="D11" s="4" t="n">
        <v>83</v>
      </c>
      <c r="E11" s="4" t="n">
        <f aca="false">SUM(B11:D11)</f>
        <v>234</v>
      </c>
      <c r="F11" s="4" t="n">
        <v>0.0139</v>
      </c>
      <c r="G11" s="6" t="n">
        <f aca="false">E11*F11</f>
        <v>3.2526</v>
      </c>
      <c r="H11" s="4" t="n">
        <f aca="false">ROUND(G11,0)</f>
        <v>3</v>
      </c>
      <c r="I11" s="4" t="n">
        <v>1</v>
      </c>
      <c r="J11" s="4" t="n">
        <v>0.0021</v>
      </c>
      <c r="K11" s="8" t="n">
        <f aca="false">E11*J11</f>
        <v>0.4914</v>
      </c>
      <c r="L11" s="9" t="n">
        <v>1</v>
      </c>
      <c r="M11" s="4" t="n">
        <f aca="false">I11+L11</f>
        <v>2</v>
      </c>
      <c r="N11" s="4" t="n">
        <f aca="false">H11-M11</f>
        <v>1</v>
      </c>
      <c r="O11" s="4" t="n">
        <f aca="false">M11+N11</f>
        <v>3</v>
      </c>
    </row>
    <row r="12" customFormat="false" ht="15" hidden="false" customHeight="true" outlineLevel="0" collapsed="false">
      <c r="A12" s="4" t="s">
        <v>21</v>
      </c>
      <c r="B12" s="4" t="n">
        <v>50</v>
      </c>
      <c r="C12" s="4" t="n">
        <v>62</v>
      </c>
      <c r="D12" s="4" t="n">
        <v>70</v>
      </c>
      <c r="E12" s="4" t="n">
        <f aca="false">SUM(B12:D12)</f>
        <v>182</v>
      </c>
      <c r="F12" s="4" t="n">
        <v>0.0139</v>
      </c>
      <c r="G12" s="6" t="n">
        <f aca="false">E12*F12</f>
        <v>2.5298</v>
      </c>
      <c r="H12" s="4" t="n">
        <f aca="false">ROUND(G12,0)</f>
        <v>3</v>
      </c>
      <c r="I12" s="4" t="n">
        <v>1</v>
      </c>
      <c r="J12" s="4" t="n">
        <v>0.0021</v>
      </c>
      <c r="K12" s="7" t="n">
        <f aca="false">E12*J12</f>
        <v>0.3822</v>
      </c>
      <c r="L12" s="4" t="n">
        <f aca="false">ROUND(K12,0)</f>
        <v>0</v>
      </c>
      <c r="M12" s="4" t="n">
        <f aca="false">I12+L12</f>
        <v>1</v>
      </c>
      <c r="N12" s="4" t="n">
        <f aca="false">H12-M12</f>
        <v>2</v>
      </c>
      <c r="O12" s="4" t="n">
        <f aca="false">M12+N12</f>
        <v>3</v>
      </c>
    </row>
    <row r="13" customFormat="false" ht="15" hidden="false" customHeight="true" outlineLevel="0" collapsed="false">
      <c r="A13" s="4" t="s">
        <v>22</v>
      </c>
      <c r="B13" s="4" t="n">
        <v>14</v>
      </c>
      <c r="C13" s="4" t="n">
        <v>22</v>
      </c>
      <c r="D13" s="4" t="n">
        <v>26</v>
      </c>
      <c r="E13" s="4" t="n">
        <f aca="false">SUM(B13:D13)</f>
        <v>62</v>
      </c>
      <c r="F13" s="4" t="n">
        <v>0.0139</v>
      </c>
      <c r="G13" s="6" t="n">
        <f aca="false">E13*F13</f>
        <v>0.8618</v>
      </c>
      <c r="H13" s="4" t="n">
        <f aca="false">ROUND(G13,0)</f>
        <v>1</v>
      </c>
      <c r="I13" s="4"/>
      <c r="J13" s="4" t="n">
        <v>0.0021</v>
      </c>
      <c r="K13" s="7" t="n">
        <f aca="false">E13*J13</f>
        <v>0.1302</v>
      </c>
      <c r="L13" s="4" t="n">
        <f aca="false">ROUND(K13,0)</f>
        <v>0</v>
      </c>
      <c r="M13" s="4" t="n">
        <f aca="false">I13+L13</f>
        <v>0</v>
      </c>
      <c r="N13" s="4" t="n">
        <f aca="false">H13-M13</f>
        <v>1</v>
      </c>
      <c r="O13" s="4" t="n">
        <f aca="false">M13+N13</f>
        <v>1</v>
      </c>
    </row>
    <row r="14" customFormat="false" ht="15" hidden="false" customHeight="true" outlineLevel="0" collapsed="false">
      <c r="A14" s="4" t="s">
        <v>23</v>
      </c>
      <c r="B14" s="4" t="n">
        <v>56</v>
      </c>
      <c r="C14" s="4" t="n">
        <v>54</v>
      </c>
      <c r="D14" s="4" t="n">
        <v>54</v>
      </c>
      <c r="E14" s="4" t="n">
        <f aca="false">SUM(B14:D14)</f>
        <v>164</v>
      </c>
      <c r="F14" s="4" t="n">
        <v>0.0139</v>
      </c>
      <c r="G14" s="6" t="n">
        <f aca="false">E14*F14</f>
        <v>2.2796</v>
      </c>
      <c r="H14" s="4" t="n">
        <f aca="false">ROUND(G14,0)</f>
        <v>2</v>
      </c>
      <c r="I14" s="4" t="n">
        <v>1</v>
      </c>
      <c r="J14" s="4" t="n">
        <v>0.0021</v>
      </c>
      <c r="K14" s="7" t="n">
        <f aca="false">E14*J14</f>
        <v>0.3444</v>
      </c>
      <c r="L14" s="4" t="n">
        <f aca="false">ROUND(K14,0)</f>
        <v>0</v>
      </c>
      <c r="M14" s="4" t="n">
        <f aca="false">I14+L14</f>
        <v>1</v>
      </c>
      <c r="N14" s="4" t="n">
        <f aca="false">H14-M14</f>
        <v>1</v>
      </c>
      <c r="O14" s="4" t="n">
        <f aca="false">M14+N14</f>
        <v>2</v>
      </c>
    </row>
    <row r="15" customFormat="false" ht="15" hidden="false" customHeight="true" outlineLevel="0" collapsed="false">
      <c r="A15" s="4" t="s">
        <v>24</v>
      </c>
      <c r="B15" s="4" t="n">
        <v>20</v>
      </c>
      <c r="C15" s="4" t="n">
        <v>27</v>
      </c>
      <c r="D15" s="4" t="n">
        <v>27</v>
      </c>
      <c r="E15" s="4" t="n">
        <f aca="false">SUM(B15:D15)</f>
        <v>74</v>
      </c>
      <c r="F15" s="4" t="n">
        <v>0.0139</v>
      </c>
      <c r="G15" s="6" t="n">
        <f aca="false">E15*F15</f>
        <v>1.0286</v>
      </c>
      <c r="H15" s="4" t="n">
        <f aca="false">ROUND(G15,0)</f>
        <v>1</v>
      </c>
      <c r="I15" s="4"/>
      <c r="J15" s="4" t="n">
        <v>0.0021</v>
      </c>
      <c r="K15" s="7" t="n">
        <f aca="false">E15*J15</f>
        <v>0.1554</v>
      </c>
      <c r="L15" s="4" t="n">
        <f aca="false">ROUND(K15,0)</f>
        <v>0</v>
      </c>
      <c r="M15" s="4" t="n">
        <f aca="false">I15+L15</f>
        <v>0</v>
      </c>
      <c r="N15" s="4" t="n">
        <f aca="false">H15-M15</f>
        <v>1</v>
      </c>
      <c r="O15" s="4" t="n">
        <f aca="false">M15+N15</f>
        <v>1</v>
      </c>
    </row>
    <row r="16" customFormat="false" ht="15" hidden="false" customHeight="true" outlineLevel="0" collapsed="false">
      <c r="A16" s="4" t="s">
        <v>25</v>
      </c>
      <c r="B16" s="4" t="n">
        <v>36</v>
      </c>
      <c r="C16" s="4" t="n">
        <v>36</v>
      </c>
      <c r="D16" s="4" t="n">
        <v>40</v>
      </c>
      <c r="E16" s="4" t="n">
        <f aca="false">SUM(B16:D16)</f>
        <v>112</v>
      </c>
      <c r="F16" s="4" t="n">
        <v>0.0139</v>
      </c>
      <c r="G16" s="6" t="n">
        <f aca="false">E16*F16</f>
        <v>1.5568</v>
      </c>
      <c r="H16" s="4" t="n">
        <f aca="false">ROUND(G16,0)</f>
        <v>2</v>
      </c>
      <c r="I16" s="4" t="n">
        <v>1</v>
      </c>
      <c r="J16" s="4" t="n">
        <v>0.0021</v>
      </c>
      <c r="K16" s="7" t="n">
        <f aca="false">E16*J16</f>
        <v>0.2352</v>
      </c>
      <c r="L16" s="4" t="n">
        <f aca="false">ROUND(K16,0)</f>
        <v>0</v>
      </c>
      <c r="M16" s="4" t="n">
        <f aca="false">I16+L16</f>
        <v>1</v>
      </c>
      <c r="N16" s="4" t="n">
        <f aca="false">H16-M16</f>
        <v>1</v>
      </c>
      <c r="O16" s="4" t="n">
        <f aca="false">M16+N16</f>
        <v>2</v>
      </c>
    </row>
    <row r="17" customFormat="false" ht="15" hidden="false" customHeight="true" outlineLevel="0" collapsed="false">
      <c r="A17" s="4" t="s">
        <v>26</v>
      </c>
      <c r="B17" s="4" t="n">
        <v>110</v>
      </c>
      <c r="C17" s="4" t="n">
        <v>99</v>
      </c>
      <c r="D17" s="4" t="n">
        <v>91</v>
      </c>
      <c r="E17" s="4" t="n">
        <f aca="false">SUM(B17:D17)</f>
        <v>300</v>
      </c>
      <c r="F17" s="4" t="n">
        <v>0.0139</v>
      </c>
      <c r="G17" s="6" t="n">
        <f aca="false">E17*F17</f>
        <v>4.17</v>
      </c>
      <c r="H17" s="4" t="n">
        <f aca="false">ROUND(G17,0)</f>
        <v>4</v>
      </c>
      <c r="I17" s="4" t="n">
        <v>1</v>
      </c>
      <c r="J17" s="4" t="n">
        <v>0.0021</v>
      </c>
      <c r="K17" s="7" t="n">
        <f aca="false">E17*J17</f>
        <v>0.63</v>
      </c>
      <c r="L17" s="4" t="n">
        <f aca="false">ROUND(K17,0)</f>
        <v>1</v>
      </c>
      <c r="M17" s="4" t="n">
        <f aca="false">I17+L17</f>
        <v>2</v>
      </c>
      <c r="N17" s="4" t="n">
        <f aca="false">H17-M17</f>
        <v>2</v>
      </c>
      <c r="O17" s="4" t="n">
        <f aca="false">M17+N17</f>
        <v>4</v>
      </c>
    </row>
    <row r="18" customFormat="false" ht="15" hidden="false" customHeight="true" outlineLevel="0" collapsed="false">
      <c r="A18" s="4" t="s">
        <v>27</v>
      </c>
      <c r="B18" s="4" t="n">
        <v>81</v>
      </c>
      <c r="C18" s="4" t="n">
        <v>82</v>
      </c>
      <c r="D18" s="4" t="n">
        <v>66</v>
      </c>
      <c r="E18" s="4" t="n">
        <f aca="false">SUM(B18:D18)</f>
        <v>229</v>
      </c>
      <c r="F18" s="4" t="n">
        <v>0.0139</v>
      </c>
      <c r="G18" s="6" t="n">
        <f aca="false">E18*F18</f>
        <v>3.1831</v>
      </c>
      <c r="H18" s="4" t="n">
        <f aca="false">ROUND(G18,0)</f>
        <v>3</v>
      </c>
      <c r="I18" s="4" t="n">
        <v>1</v>
      </c>
      <c r="J18" s="4" t="n">
        <v>0.0021</v>
      </c>
      <c r="K18" s="7" t="n">
        <f aca="false">E18*J18</f>
        <v>0.4809</v>
      </c>
      <c r="L18" s="4" t="n">
        <f aca="false">ROUND(K18,0)</f>
        <v>0</v>
      </c>
      <c r="M18" s="4" t="n">
        <f aca="false">I18+L18</f>
        <v>1</v>
      </c>
      <c r="N18" s="4" t="n">
        <f aca="false">H18-M18</f>
        <v>2</v>
      </c>
      <c r="O18" s="4" t="n">
        <f aca="false">M18+N18</f>
        <v>3</v>
      </c>
    </row>
    <row r="19" customFormat="false" ht="15" hidden="false" customHeight="true" outlineLevel="0" collapsed="false">
      <c r="A19" s="4" t="s">
        <v>28</v>
      </c>
      <c r="B19" s="4" t="n">
        <v>222</v>
      </c>
      <c r="C19" s="4" t="n">
        <v>227</v>
      </c>
      <c r="D19" s="4" t="n">
        <v>217</v>
      </c>
      <c r="E19" s="4" t="n">
        <f aca="false">SUM(B19:D19)</f>
        <v>666</v>
      </c>
      <c r="F19" s="4" t="n">
        <v>0.0139</v>
      </c>
      <c r="G19" s="6" t="n">
        <f aca="false">E19*F19</f>
        <v>9.2574</v>
      </c>
      <c r="H19" s="4" t="n">
        <f aca="false">ROUND(G19,0)</f>
        <v>9</v>
      </c>
      <c r="I19" s="4" t="n">
        <v>1</v>
      </c>
      <c r="J19" s="4" t="n">
        <v>0.0021</v>
      </c>
      <c r="K19" s="7" t="n">
        <f aca="false">E19*J19</f>
        <v>1.3986</v>
      </c>
      <c r="L19" s="4" t="n">
        <f aca="false">ROUND(K19,0)</f>
        <v>1</v>
      </c>
      <c r="M19" s="4" t="n">
        <f aca="false">I19+L19</f>
        <v>2</v>
      </c>
      <c r="N19" s="4" t="n">
        <f aca="false">H19-M19</f>
        <v>7</v>
      </c>
      <c r="O19" s="4" t="n">
        <f aca="false">M19+N19</f>
        <v>9</v>
      </c>
    </row>
    <row r="20" customFormat="false" ht="15" hidden="false" customHeight="true" outlineLevel="0" collapsed="false">
      <c r="A20" s="4" t="s">
        <v>29</v>
      </c>
      <c r="B20" s="4" t="n">
        <v>89</v>
      </c>
      <c r="C20" s="4" t="n">
        <v>71</v>
      </c>
      <c r="D20" s="4" t="n">
        <v>72</v>
      </c>
      <c r="E20" s="4" t="n">
        <f aca="false">SUM(B20:D20)</f>
        <v>232</v>
      </c>
      <c r="F20" s="4" t="n">
        <v>0.0139</v>
      </c>
      <c r="G20" s="6" t="n">
        <f aca="false">E20*F20</f>
        <v>3.2248</v>
      </c>
      <c r="H20" s="4" t="n">
        <f aca="false">ROUND(G20,0)</f>
        <v>3</v>
      </c>
      <c r="I20" s="4" t="n">
        <v>1</v>
      </c>
      <c r="J20" s="4" t="n">
        <v>0.0021</v>
      </c>
      <c r="K20" s="8" t="n">
        <f aca="false">E20*J20</f>
        <v>0.4872</v>
      </c>
      <c r="L20" s="9" t="n">
        <v>1</v>
      </c>
      <c r="M20" s="4" t="n">
        <f aca="false">I20+L20</f>
        <v>2</v>
      </c>
      <c r="N20" s="4" t="n">
        <f aca="false">H20-M20</f>
        <v>1</v>
      </c>
      <c r="O20" s="4" t="n">
        <f aca="false">M20+N20</f>
        <v>3</v>
      </c>
    </row>
    <row r="21" customFormat="false" ht="15" hidden="false" customHeight="true" outlineLevel="0" collapsed="false">
      <c r="A21" s="4" t="s">
        <v>30</v>
      </c>
      <c r="B21" s="4" t="n">
        <v>156</v>
      </c>
      <c r="C21" s="4" t="n">
        <v>166</v>
      </c>
      <c r="D21" s="4" t="n">
        <v>176</v>
      </c>
      <c r="E21" s="4" t="n">
        <f aca="false">SUM(B21:D21)</f>
        <v>498</v>
      </c>
      <c r="F21" s="4" t="n">
        <v>0.0139</v>
      </c>
      <c r="G21" s="6" t="n">
        <f aca="false">E21*F21</f>
        <v>6.9222</v>
      </c>
      <c r="H21" s="4" t="n">
        <f aca="false">ROUND(G21,0)</f>
        <v>7</v>
      </c>
      <c r="I21" s="4" t="n">
        <v>1</v>
      </c>
      <c r="J21" s="4" t="n">
        <v>0.0021</v>
      </c>
      <c r="K21" s="7" t="n">
        <f aca="false">E21*J21</f>
        <v>1.0458</v>
      </c>
      <c r="L21" s="4" t="n">
        <f aca="false">ROUND(K21,0)</f>
        <v>1</v>
      </c>
      <c r="M21" s="4" t="n">
        <f aca="false">I21+L21</f>
        <v>2</v>
      </c>
      <c r="N21" s="4" t="n">
        <f aca="false">H21-M21</f>
        <v>5</v>
      </c>
      <c r="O21" s="4" t="n">
        <f aca="false">M21+N21</f>
        <v>7</v>
      </c>
    </row>
    <row r="22" customFormat="false" ht="15" hidden="false" customHeight="true" outlineLevel="0" collapsed="false">
      <c r="A22" s="4" t="s">
        <v>31</v>
      </c>
      <c r="B22" s="4" t="n">
        <v>77</v>
      </c>
      <c r="C22" s="4" t="n">
        <v>103</v>
      </c>
      <c r="D22" s="4" t="n">
        <v>86</v>
      </c>
      <c r="E22" s="4" t="n">
        <f aca="false">SUM(B22:D22)</f>
        <v>266</v>
      </c>
      <c r="F22" s="4" t="n">
        <v>0.0139</v>
      </c>
      <c r="G22" s="6" t="n">
        <f aca="false">E22*F22</f>
        <v>3.6974</v>
      </c>
      <c r="H22" s="4" t="n">
        <f aca="false">ROUND(G22,0)</f>
        <v>4</v>
      </c>
      <c r="I22" s="4" t="n">
        <v>1</v>
      </c>
      <c r="J22" s="4" t="n">
        <v>0.0021</v>
      </c>
      <c r="K22" s="7" t="n">
        <f aca="false">E22*J22</f>
        <v>0.5586</v>
      </c>
      <c r="L22" s="4" t="n">
        <f aca="false">ROUND(K22,0)</f>
        <v>1</v>
      </c>
      <c r="M22" s="4" t="n">
        <f aca="false">I22+L22</f>
        <v>2</v>
      </c>
      <c r="N22" s="4" t="n">
        <f aca="false">H22-M22</f>
        <v>2</v>
      </c>
      <c r="O22" s="4" t="n">
        <f aca="false">M22+N22</f>
        <v>4</v>
      </c>
    </row>
    <row r="23" customFormat="false" ht="15" hidden="false" customHeight="true" outlineLevel="0" collapsed="false">
      <c r="A23" s="4" t="s">
        <v>32</v>
      </c>
      <c r="B23" s="4" t="n">
        <v>112</v>
      </c>
      <c r="C23" s="4" t="n">
        <v>138</v>
      </c>
      <c r="D23" s="4" t="n">
        <v>154</v>
      </c>
      <c r="E23" s="4" t="n">
        <f aca="false">SUM(B23:D23)</f>
        <v>404</v>
      </c>
      <c r="F23" s="4" t="n">
        <v>0.0139</v>
      </c>
      <c r="G23" s="6" t="n">
        <f aca="false">E23*F23</f>
        <v>5.6156</v>
      </c>
      <c r="H23" s="4" t="n">
        <f aca="false">ROUND(G23,0)</f>
        <v>6</v>
      </c>
      <c r="I23" s="4" t="n">
        <v>1</v>
      </c>
      <c r="J23" s="4" t="n">
        <v>0.0021</v>
      </c>
      <c r="K23" s="7" t="n">
        <f aca="false">E23*J23</f>
        <v>0.8484</v>
      </c>
      <c r="L23" s="4" t="n">
        <f aca="false">ROUND(K23,0)</f>
        <v>1</v>
      </c>
      <c r="M23" s="4" t="n">
        <f aca="false">I23+L23</f>
        <v>2</v>
      </c>
      <c r="N23" s="4" t="n">
        <f aca="false">H23-M23</f>
        <v>4</v>
      </c>
      <c r="O23" s="4" t="n">
        <f aca="false">M23+N23</f>
        <v>6</v>
      </c>
    </row>
    <row r="24" customFormat="false" ht="15" hidden="false" customHeight="true" outlineLevel="0" collapsed="false">
      <c r="A24" s="4" t="s">
        <v>33</v>
      </c>
      <c r="B24" s="4" t="n">
        <v>59</v>
      </c>
      <c r="C24" s="4" t="n">
        <v>63</v>
      </c>
      <c r="D24" s="4" t="n">
        <v>53</v>
      </c>
      <c r="E24" s="4" t="n">
        <f aca="false">SUM(B24:D24)</f>
        <v>175</v>
      </c>
      <c r="F24" s="4" t="n">
        <v>0.0139</v>
      </c>
      <c r="G24" s="6" t="n">
        <f aca="false">E24*F24</f>
        <v>2.4325</v>
      </c>
      <c r="H24" s="4" t="n">
        <f aca="false">ROUND(G24,0)</f>
        <v>2</v>
      </c>
      <c r="I24" s="4" t="n">
        <v>1</v>
      </c>
      <c r="J24" s="4" t="n">
        <v>0.0021</v>
      </c>
      <c r="K24" s="7" t="n">
        <f aca="false">E24*J24</f>
        <v>0.3675</v>
      </c>
      <c r="L24" s="4" t="n">
        <f aca="false">ROUND(K24,0)</f>
        <v>0</v>
      </c>
      <c r="M24" s="4" t="n">
        <f aca="false">I24+L24</f>
        <v>1</v>
      </c>
      <c r="N24" s="4" t="n">
        <f aca="false">H24-M24</f>
        <v>1</v>
      </c>
      <c r="O24" s="4" t="n">
        <f aca="false">M24+N24</f>
        <v>2</v>
      </c>
    </row>
    <row r="25" customFormat="false" ht="15" hidden="false" customHeight="true" outlineLevel="0" collapsed="false">
      <c r="A25" s="4" t="s">
        <v>34</v>
      </c>
      <c r="B25" s="4" t="n">
        <v>75</v>
      </c>
      <c r="C25" s="4" t="n">
        <v>90</v>
      </c>
      <c r="D25" s="4" t="n">
        <v>91</v>
      </c>
      <c r="E25" s="4" t="n">
        <f aca="false">SUM(B25:D25)</f>
        <v>256</v>
      </c>
      <c r="F25" s="4" t="n">
        <v>0.0139</v>
      </c>
      <c r="G25" s="6" t="n">
        <f aca="false">E25*F25</f>
        <v>3.5584</v>
      </c>
      <c r="H25" s="4" t="n">
        <f aca="false">ROUND(G25,0)</f>
        <v>4</v>
      </c>
      <c r="I25" s="4" t="n">
        <v>1</v>
      </c>
      <c r="J25" s="4" t="n">
        <v>0.0021</v>
      </c>
      <c r="K25" s="7" t="n">
        <f aca="false">E25*J25</f>
        <v>0.5376</v>
      </c>
      <c r="L25" s="4" t="n">
        <f aca="false">ROUND(K25,0)</f>
        <v>1</v>
      </c>
      <c r="M25" s="4" t="n">
        <f aca="false">I25+L25</f>
        <v>2</v>
      </c>
      <c r="N25" s="4" t="n">
        <f aca="false">H25-M25</f>
        <v>2</v>
      </c>
      <c r="O25" s="4" t="n">
        <f aca="false">M25+N25</f>
        <v>4</v>
      </c>
    </row>
    <row r="26" customFormat="false" ht="15" hidden="false" customHeight="true" outlineLevel="0" collapsed="false">
      <c r="A26" s="4" t="s">
        <v>35</v>
      </c>
      <c r="B26" s="4" t="n">
        <v>87</v>
      </c>
      <c r="C26" s="4" t="n">
        <v>100</v>
      </c>
      <c r="D26" s="4" t="n">
        <v>89</v>
      </c>
      <c r="E26" s="4" t="n">
        <f aca="false">SUM(B26:D26)</f>
        <v>276</v>
      </c>
      <c r="F26" s="4" t="n">
        <v>0.0139</v>
      </c>
      <c r="G26" s="6" t="n">
        <f aca="false">E26*F26</f>
        <v>3.8364</v>
      </c>
      <c r="H26" s="4" t="n">
        <f aca="false">ROUND(G26,0)</f>
        <v>4</v>
      </c>
      <c r="I26" s="4" t="n">
        <v>1</v>
      </c>
      <c r="J26" s="4" t="n">
        <v>0.0021</v>
      </c>
      <c r="K26" s="7" t="n">
        <f aca="false">E26*J26</f>
        <v>0.5796</v>
      </c>
      <c r="L26" s="4" t="n">
        <f aca="false">ROUND(K26,0)</f>
        <v>1</v>
      </c>
      <c r="M26" s="4" t="n">
        <f aca="false">I26+L26</f>
        <v>2</v>
      </c>
      <c r="N26" s="4" t="n">
        <f aca="false">H26-M26</f>
        <v>2</v>
      </c>
      <c r="O26" s="4" t="n">
        <f aca="false">M26+N26</f>
        <v>4</v>
      </c>
    </row>
    <row r="27" customFormat="false" ht="15" hidden="false" customHeight="true" outlineLevel="0" collapsed="false">
      <c r="A27" s="4" t="s">
        <v>36</v>
      </c>
      <c r="B27" s="4" t="n">
        <v>120</v>
      </c>
      <c r="C27" s="4" t="n">
        <v>144</v>
      </c>
      <c r="D27" s="4" t="n">
        <v>130</v>
      </c>
      <c r="E27" s="4" t="n">
        <f aca="false">SUM(B27:D27)</f>
        <v>394</v>
      </c>
      <c r="F27" s="4" t="n">
        <v>0.0139</v>
      </c>
      <c r="G27" s="6" t="n">
        <f aca="false">E27*F27</f>
        <v>5.4766</v>
      </c>
      <c r="H27" s="4" t="n">
        <f aca="false">ROUND(G27,0)</f>
        <v>5</v>
      </c>
      <c r="I27" s="4" t="n">
        <v>1</v>
      </c>
      <c r="J27" s="4" t="n">
        <v>0.0021</v>
      </c>
      <c r="K27" s="7" t="n">
        <f aca="false">E27*J27</f>
        <v>0.8274</v>
      </c>
      <c r="L27" s="4" t="n">
        <f aca="false">ROUND(K27,0)</f>
        <v>1</v>
      </c>
      <c r="M27" s="4" t="n">
        <f aca="false">I27+L27</f>
        <v>2</v>
      </c>
      <c r="N27" s="4" t="n">
        <f aca="false">H27-M27</f>
        <v>3</v>
      </c>
      <c r="O27" s="4" t="n">
        <f aca="false">M27+N27</f>
        <v>5</v>
      </c>
    </row>
    <row r="28" customFormat="false" ht="15" hidden="false" customHeight="true" outlineLevel="0" collapsed="false">
      <c r="A28" s="4" t="s">
        <v>37</v>
      </c>
      <c r="B28" s="4" t="n">
        <v>41</v>
      </c>
      <c r="C28" s="4" t="n">
        <v>39</v>
      </c>
      <c r="D28" s="4" t="n">
        <v>39</v>
      </c>
      <c r="E28" s="4" t="n">
        <f aca="false">SUM(B28:D28)</f>
        <v>119</v>
      </c>
      <c r="F28" s="4" t="n">
        <v>0.0139</v>
      </c>
      <c r="G28" s="6" t="n">
        <f aca="false">E28*F28</f>
        <v>1.6541</v>
      </c>
      <c r="H28" s="4" t="n">
        <f aca="false">ROUND(G28,0)</f>
        <v>2</v>
      </c>
      <c r="I28" s="4" t="n">
        <v>1</v>
      </c>
      <c r="J28" s="4" t="n">
        <v>0.0021</v>
      </c>
      <c r="K28" s="7" t="n">
        <f aca="false">E28*J28</f>
        <v>0.2499</v>
      </c>
      <c r="L28" s="4" t="n">
        <f aca="false">ROUND(K28,0)</f>
        <v>0</v>
      </c>
      <c r="M28" s="4" t="n">
        <f aca="false">I28+L28</f>
        <v>1</v>
      </c>
      <c r="N28" s="4" t="n">
        <f aca="false">H28-M28</f>
        <v>1</v>
      </c>
      <c r="O28" s="4" t="n">
        <f aca="false">M28+N28</f>
        <v>2</v>
      </c>
    </row>
    <row r="29" customFormat="false" ht="15" hidden="false" customHeight="true" outlineLevel="0" collapsed="false">
      <c r="A29" s="4" t="s">
        <v>38</v>
      </c>
      <c r="B29" s="4" t="n">
        <v>38</v>
      </c>
      <c r="C29" s="4" t="n">
        <v>30</v>
      </c>
      <c r="D29" s="4" t="n">
        <v>39</v>
      </c>
      <c r="E29" s="4" t="n">
        <f aca="false">SUM(B29:D29)</f>
        <v>107</v>
      </c>
      <c r="F29" s="4" t="n">
        <v>0.0139</v>
      </c>
      <c r="G29" s="6" t="n">
        <f aca="false">E29*F29</f>
        <v>1.4873</v>
      </c>
      <c r="H29" s="4" t="n">
        <f aca="false">ROUND(G29,0)</f>
        <v>1</v>
      </c>
      <c r="I29" s="4"/>
      <c r="J29" s="4" t="n">
        <v>0.0021</v>
      </c>
      <c r="K29" s="7" t="n">
        <f aca="false">E29*J29</f>
        <v>0.2247</v>
      </c>
      <c r="L29" s="4" t="n">
        <f aca="false">ROUND(K29,0)</f>
        <v>0</v>
      </c>
      <c r="M29" s="4" t="n">
        <f aca="false">I29+L29</f>
        <v>0</v>
      </c>
      <c r="N29" s="4" t="n">
        <f aca="false">H29-M29</f>
        <v>1</v>
      </c>
      <c r="O29" s="4" t="n">
        <f aca="false">M29+N29</f>
        <v>1</v>
      </c>
    </row>
    <row r="30" customFormat="false" ht="15" hidden="false" customHeight="true" outlineLevel="0" collapsed="false">
      <c r="A30" s="4" t="s">
        <v>39</v>
      </c>
      <c r="B30" s="4" t="n">
        <v>10</v>
      </c>
      <c r="C30" s="4" t="n">
        <v>11</v>
      </c>
      <c r="D30" s="4" t="n">
        <v>17</v>
      </c>
      <c r="E30" s="4" t="n">
        <f aca="false">SUM(B30:D30)</f>
        <v>38</v>
      </c>
      <c r="F30" s="4" t="n">
        <v>0.0139</v>
      </c>
      <c r="G30" s="6" t="n">
        <f aca="false">E30*F30</f>
        <v>0.5282</v>
      </c>
      <c r="H30" s="4" t="n">
        <f aca="false">ROUND(G30,0)</f>
        <v>1</v>
      </c>
      <c r="I30" s="4"/>
      <c r="J30" s="4" t="n">
        <v>0.0021</v>
      </c>
      <c r="K30" s="7" t="n">
        <f aca="false">E30*J30</f>
        <v>0.0798</v>
      </c>
      <c r="L30" s="4" t="n">
        <f aca="false">ROUND(K30,0)</f>
        <v>0</v>
      </c>
      <c r="M30" s="4" t="n">
        <f aca="false">I30+L30</f>
        <v>0</v>
      </c>
      <c r="N30" s="4" t="n">
        <f aca="false">H30-M30</f>
        <v>1</v>
      </c>
      <c r="O30" s="4" t="n">
        <f aca="false">M30+N30</f>
        <v>1</v>
      </c>
    </row>
    <row r="31" customFormat="false" ht="15" hidden="false" customHeight="true" outlineLevel="0" collapsed="false">
      <c r="A31" s="4" t="s">
        <v>40</v>
      </c>
      <c r="B31" s="4" t="n">
        <v>73</v>
      </c>
      <c r="C31" s="4" t="n">
        <v>55</v>
      </c>
      <c r="D31" s="4" t="n">
        <v>51</v>
      </c>
      <c r="E31" s="4" t="n">
        <f aca="false">SUM(B31:D31)</f>
        <v>179</v>
      </c>
      <c r="F31" s="4" t="n">
        <v>0.0139</v>
      </c>
      <c r="G31" s="6" t="n">
        <f aca="false">E31*F31</f>
        <v>2.4881</v>
      </c>
      <c r="H31" s="4" t="n">
        <f aca="false">ROUND(G31,0)</f>
        <v>2</v>
      </c>
      <c r="I31" s="4" t="n">
        <v>1</v>
      </c>
      <c r="J31" s="4" t="n">
        <v>0.0021</v>
      </c>
      <c r="K31" s="7" t="n">
        <f aca="false">E31*J31</f>
        <v>0.3759</v>
      </c>
      <c r="L31" s="4" t="n">
        <f aca="false">ROUND(K31,0)</f>
        <v>0</v>
      </c>
      <c r="M31" s="4" t="n">
        <f aca="false">I31+L31</f>
        <v>1</v>
      </c>
      <c r="N31" s="4" t="n">
        <f aca="false">H31-M31</f>
        <v>1</v>
      </c>
      <c r="O31" s="4" t="n">
        <f aca="false">M31+N31</f>
        <v>2</v>
      </c>
    </row>
    <row r="32" customFormat="false" ht="15" hidden="false" customHeight="true" outlineLevel="0" collapsed="false">
      <c r="A32" s="4" t="s">
        <v>41</v>
      </c>
      <c r="B32" s="4" t="n">
        <v>61</v>
      </c>
      <c r="C32" s="4" t="n">
        <v>62</v>
      </c>
      <c r="D32" s="4" t="n">
        <v>65</v>
      </c>
      <c r="E32" s="4" t="n">
        <f aca="false">SUM(B32:D32)</f>
        <v>188</v>
      </c>
      <c r="F32" s="4" t="n">
        <v>0.0139</v>
      </c>
      <c r="G32" s="6" t="n">
        <f aca="false">E32*F32</f>
        <v>2.6132</v>
      </c>
      <c r="H32" s="4" t="n">
        <f aca="false">ROUND(G32,0)</f>
        <v>3</v>
      </c>
      <c r="I32" s="4" t="n">
        <v>1</v>
      </c>
      <c r="J32" s="4" t="n">
        <v>0.0021</v>
      </c>
      <c r="K32" s="7" t="n">
        <f aca="false">E32*J32</f>
        <v>0.3948</v>
      </c>
      <c r="L32" s="4" t="n">
        <f aca="false">ROUND(K32,0)</f>
        <v>0</v>
      </c>
      <c r="M32" s="4" t="n">
        <f aca="false">I32+L32</f>
        <v>1</v>
      </c>
      <c r="N32" s="4" t="n">
        <f aca="false">H32-M32</f>
        <v>2</v>
      </c>
      <c r="O32" s="4" t="n">
        <f aca="false">M32+N32</f>
        <v>3</v>
      </c>
    </row>
    <row r="33" customFormat="false" ht="15" hidden="false" customHeight="true" outlineLevel="0" collapsed="false">
      <c r="A33" s="4" t="s">
        <v>42</v>
      </c>
      <c r="B33" s="4" t="n">
        <v>21</v>
      </c>
      <c r="C33" s="4" t="n">
        <v>26</v>
      </c>
      <c r="D33" s="4" t="n">
        <v>31</v>
      </c>
      <c r="E33" s="4" t="n">
        <f aca="false">SUM(B33:D33)</f>
        <v>78</v>
      </c>
      <c r="F33" s="4" t="n">
        <v>0.0139</v>
      </c>
      <c r="G33" s="6" t="n">
        <f aca="false">E33*F33</f>
        <v>1.0842</v>
      </c>
      <c r="H33" s="4" t="n">
        <f aca="false">ROUND(G33,0)</f>
        <v>1</v>
      </c>
      <c r="I33" s="4"/>
      <c r="J33" s="4" t="n">
        <v>0.0021</v>
      </c>
      <c r="K33" s="7" t="n">
        <f aca="false">E33*J33</f>
        <v>0.1638</v>
      </c>
      <c r="L33" s="4" t="n">
        <f aca="false">ROUND(K33,0)</f>
        <v>0</v>
      </c>
      <c r="M33" s="4" t="n">
        <f aca="false">I33+L33</f>
        <v>0</v>
      </c>
      <c r="N33" s="4" t="n">
        <f aca="false">H33-M33</f>
        <v>1</v>
      </c>
      <c r="O33" s="4" t="n">
        <f aca="false">M33+N33</f>
        <v>1</v>
      </c>
    </row>
    <row r="34" customFormat="false" ht="15" hidden="false" customHeight="true" outlineLevel="0" collapsed="false">
      <c r="A34" s="4" t="s">
        <v>43</v>
      </c>
      <c r="B34" s="4" t="n">
        <v>86</v>
      </c>
      <c r="C34" s="4" t="n">
        <v>138</v>
      </c>
      <c r="D34" s="4" t="n">
        <v>107</v>
      </c>
      <c r="E34" s="4" t="n">
        <f aca="false">SUM(B34:D34)</f>
        <v>331</v>
      </c>
      <c r="F34" s="4" t="n">
        <v>0.0139</v>
      </c>
      <c r="G34" s="6" t="n">
        <f aca="false">E34*F34</f>
        <v>4.6009</v>
      </c>
      <c r="H34" s="4" t="n">
        <f aca="false">ROUND(G34,0)</f>
        <v>5</v>
      </c>
      <c r="I34" s="4" t="n">
        <v>1</v>
      </c>
      <c r="J34" s="4" t="n">
        <v>0.0021</v>
      </c>
      <c r="K34" s="7" t="n">
        <f aca="false">E34*J34</f>
        <v>0.6951</v>
      </c>
      <c r="L34" s="4" t="n">
        <f aca="false">ROUND(K34,0)</f>
        <v>1</v>
      </c>
      <c r="M34" s="4" t="n">
        <f aca="false">I34+L34</f>
        <v>2</v>
      </c>
      <c r="N34" s="4" t="n">
        <f aca="false">H34-M34</f>
        <v>3</v>
      </c>
      <c r="O34" s="4" t="n">
        <f aca="false">M34+N34</f>
        <v>5</v>
      </c>
    </row>
    <row r="35" customFormat="false" ht="15" hidden="false" customHeight="true" outlineLevel="0" collapsed="false">
      <c r="A35" s="4" t="s">
        <v>44</v>
      </c>
      <c r="B35" s="4" t="n">
        <v>402</v>
      </c>
      <c r="C35" s="4" t="n">
        <v>423</v>
      </c>
      <c r="D35" s="4" t="n">
        <v>405</v>
      </c>
      <c r="E35" s="4" t="n">
        <f aca="false">SUM(B35:D35)</f>
        <v>1230</v>
      </c>
      <c r="F35" s="4" t="n">
        <v>0.0139</v>
      </c>
      <c r="G35" s="6" t="n">
        <f aca="false">E35*F35</f>
        <v>17.097</v>
      </c>
      <c r="H35" s="4" t="n">
        <f aca="false">ROUND(G35,0)</f>
        <v>17</v>
      </c>
      <c r="I35" s="4" t="n">
        <v>1</v>
      </c>
      <c r="J35" s="4" t="n">
        <v>0.0021</v>
      </c>
      <c r="K35" s="7" t="n">
        <f aca="false">E35*J35</f>
        <v>2.583</v>
      </c>
      <c r="L35" s="4" t="n">
        <f aca="false">ROUND(K35,0)</f>
        <v>3</v>
      </c>
      <c r="M35" s="4" t="n">
        <f aca="false">I35+L35</f>
        <v>4</v>
      </c>
      <c r="N35" s="4" t="n">
        <f aca="false">H35-M35</f>
        <v>13</v>
      </c>
      <c r="O35" s="4" t="n">
        <f aca="false">M35+N35</f>
        <v>17</v>
      </c>
    </row>
    <row r="36" customFormat="false" ht="15" hidden="false" customHeight="true" outlineLevel="0" collapsed="false">
      <c r="A36" s="4" t="s">
        <v>45</v>
      </c>
      <c r="B36" s="4" t="n">
        <v>105</v>
      </c>
      <c r="C36" s="4" t="n">
        <v>90</v>
      </c>
      <c r="D36" s="4" t="n">
        <v>98</v>
      </c>
      <c r="E36" s="4" t="n">
        <f aca="false">SUM(B36:D36)</f>
        <v>293</v>
      </c>
      <c r="F36" s="4" t="n">
        <v>0.0139</v>
      </c>
      <c r="G36" s="6" t="n">
        <f aca="false">E36*F36</f>
        <v>4.0727</v>
      </c>
      <c r="H36" s="4" t="n">
        <f aca="false">ROUND(G36,0)</f>
        <v>4</v>
      </c>
      <c r="I36" s="4" t="n">
        <v>1</v>
      </c>
      <c r="J36" s="4" t="n">
        <v>0.0021</v>
      </c>
      <c r="K36" s="7" t="n">
        <f aca="false">E36*J36</f>
        <v>0.6153</v>
      </c>
      <c r="L36" s="4" t="n">
        <f aca="false">ROUND(K36,0)</f>
        <v>1</v>
      </c>
      <c r="M36" s="4" t="n">
        <f aca="false">I36+L36</f>
        <v>2</v>
      </c>
      <c r="N36" s="4" t="n">
        <f aca="false">H36-M36</f>
        <v>2</v>
      </c>
      <c r="O36" s="4" t="n">
        <f aca="false">M36+N36</f>
        <v>4</v>
      </c>
    </row>
    <row r="37" customFormat="false" ht="15" hidden="false" customHeight="true" outlineLevel="0" collapsed="false">
      <c r="A37" s="4" t="s">
        <v>46</v>
      </c>
      <c r="B37" s="4" t="n">
        <v>50</v>
      </c>
      <c r="C37" s="4" t="n">
        <v>46</v>
      </c>
      <c r="D37" s="4" t="n">
        <v>54</v>
      </c>
      <c r="E37" s="4" t="n">
        <f aca="false">SUM(B37:D37)</f>
        <v>150</v>
      </c>
      <c r="F37" s="4" t="n">
        <v>0.0139</v>
      </c>
      <c r="G37" s="6" t="n">
        <f aca="false">E37*F37</f>
        <v>2.085</v>
      </c>
      <c r="H37" s="4" t="n">
        <f aca="false">ROUND(G37,0)</f>
        <v>2</v>
      </c>
      <c r="I37" s="4" t="n">
        <v>1</v>
      </c>
      <c r="J37" s="4" t="n">
        <v>0.0021</v>
      </c>
      <c r="K37" s="7" t="n">
        <f aca="false">E37*J37</f>
        <v>0.315</v>
      </c>
      <c r="L37" s="4" t="n">
        <f aca="false">ROUND(K37,0)</f>
        <v>0</v>
      </c>
      <c r="M37" s="4" t="n">
        <f aca="false">I37+L37</f>
        <v>1</v>
      </c>
      <c r="N37" s="4" t="n">
        <f aca="false">H37-M37</f>
        <v>1</v>
      </c>
      <c r="O37" s="4" t="n">
        <f aca="false">M37+N37</f>
        <v>2</v>
      </c>
    </row>
    <row r="38" customFormat="false" ht="15" hidden="false" customHeight="true" outlineLevel="0" collapsed="false">
      <c r="A38" s="4" t="s">
        <v>47</v>
      </c>
      <c r="B38" s="4" t="n">
        <v>6</v>
      </c>
      <c r="C38" s="4" t="n">
        <v>18</v>
      </c>
      <c r="D38" s="4" t="n">
        <v>20</v>
      </c>
      <c r="E38" s="4" t="n">
        <f aca="false">SUM(B38:D38)</f>
        <v>44</v>
      </c>
      <c r="F38" s="4" t="n">
        <v>0.0139</v>
      </c>
      <c r="G38" s="6" t="n">
        <f aca="false">E38*F38</f>
        <v>0.6116</v>
      </c>
      <c r="H38" s="4" t="n">
        <f aca="false">ROUND(G38,0)</f>
        <v>1</v>
      </c>
      <c r="I38" s="4"/>
      <c r="J38" s="4" t="n">
        <v>0.0021</v>
      </c>
      <c r="K38" s="7" t="n">
        <f aca="false">E38*J38</f>
        <v>0.0924</v>
      </c>
      <c r="L38" s="4" t="n">
        <f aca="false">ROUND(K38,0)</f>
        <v>0</v>
      </c>
      <c r="M38" s="4" t="n">
        <f aca="false">I38+L38</f>
        <v>0</v>
      </c>
      <c r="N38" s="4" t="n">
        <f aca="false">H38-M38</f>
        <v>1</v>
      </c>
      <c r="O38" s="4" t="n">
        <f aca="false">M38+N38</f>
        <v>1</v>
      </c>
    </row>
    <row r="39" customFormat="false" ht="15" hidden="false" customHeight="true" outlineLevel="0" collapsed="false">
      <c r="A39" s="4" t="s">
        <v>48</v>
      </c>
      <c r="B39" s="4" t="n">
        <v>8</v>
      </c>
      <c r="C39" s="4" t="n">
        <v>12</v>
      </c>
      <c r="D39" s="4" t="n">
        <v>10</v>
      </c>
      <c r="E39" s="4" t="n">
        <f aca="false">SUM(B39:D39)</f>
        <v>30</v>
      </c>
      <c r="F39" s="4" t="n">
        <v>0.0139</v>
      </c>
      <c r="G39" s="6" t="n">
        <f aca="false">E39*F39</f>
        <v>0.417</v>
      </c>
      <c r="H39" s="4" t="n">
        <f aca="false">ROUND(G39,0)</f>
        <v>0</v>
      </c>
      <c r="I39" s="4"/>
      <c r="J39" s="4" t="n">
        <v>0.0021</v>
      </c>
      <c r="K39" s="7" t="n">
        <f aca="false">E39*J39</f>
        <v>0.063</v>
      </c>
      <c r="L39" s="4" t="n">
        <f aca="false">ROUND(K39,0)</f>
        <v>0</v>
      </c>
      <c r="M39" s="4" t="n">
        <f aca="false">I39+L39</f>
        <v>0</v>
      </c>
      <c r="N39" s="4" t="n">
        <f aca="false">H39-M39</f>
        <v>0</v>
      </c>
      <c r="O39" s="4" t="n">
        <f aca="false">M39+N39</f>
        <v>0</v>
      </c>
    </row>
    <row r="40" customFormat="false" ht="15" hidden="false" customHeight="true" outlineLevel="0" collapsed="false">
      <c r="A40" s="4" t="s">
        <v>49</v>
      </c>
      <c r="B40" s="4" t="n">
        <v>0</v>
      </c>
      <c r="C40" s="4" t="n">
        <v>0</v>
      </c>
      <c r="D40" s="4" t="n">
        <v>22</v>
      </c>
      <c r="E40" s="4" t="n">
        <f aca="false">SUM(B40:D40)</f>
        <v>22</v>
      </c>
      <c r="F40" s="4" t="n">
        <v>0.0139</v>
      </c>
      <c r="G40" s="6" t="n">
        <f aca="false">E40*F40</f>
        <v>0.3058</v>
      </c>
      <c r="H40" s="4" t="n">
        <f aca="false">ROUND(G40,0)</f>
        <v>0</v>
      </c>
      <c r="I40" s="4"/>
      <c r="J40" s="4" t="n">
        <v>0.0021</v>
      </c>
      <c r="K40" s="7" t="n">
        <f aca="false">E40*J40</f>
        <v>0.0462</v>
      </c>
      <c r="L40" s="4" t="n">
        <f aca="false">ROUND(K40,0)</f>
        <v>0</v>
      </c>
      <c r="M40" s="4" t="n">
        <f aca="false">I40+L40</f>
        <v>0</v>
      </c>
      <c r="N40" s="4" t="n">
        <f aca="false">H40-M40</f>
        <v>0</v>
      </c>
      <c r="O40" s="4" t="n">
        <f aca="false">M40+N40</f>
        <v>0</v>
      </c>
    </row>
    <row r="41" customFormat="false" ht="15" hidden="false" customHeight="true" outlineLevel="0" collapsed="false">
      <c r="A41" s="4"/>
      <c r="B41" s="4"/>
      <c r="C41" s="4"/>
      <c r="D41" s="4"/>
      <c r="E41" s="4" t="n">
        <f aca="false">SUM(E3:E40)</f>
        <v>10746</v>
      </c>
      <c r="F41" s="4"/>
      <c r="G41" s="4"/>
      <c r="H41" s="4" t="n">
        <v>150</v>
      </c>
      <c r="I41" s="4" t="n">
        <v>28</v>
      </c>
      <c r="J41" s="4"/>
      <c r="K41" s="5"/>
      <c r="L41" s="4" t="n">
        <v>22</v>
      </c>
      <c r="M41" s="4" t="n">
        <v>50</v>
      </c>
      <c r="N41" s="4" t="n">
        <v>100</v>
      </c>
      <c r="O41" s="4" t="n">
        <f aca="false">M41+N41</f>
        <v>150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0.36"/>
    <col collapsed="false" customWidth="true" hidden="false" outlineLevel="0" max="2" min="2" style="10" width="9.62"/>
    <col collapsed="false" customWidth="true" hidden="false" outlineLevel="0" max="3" min="3" style="10" width="12.62"/>
    <col collapsed="false" customWidth="true" hidden="false" outlineLevel="0" max="4" min="4" style="10" width="7.37"/>
    <col collapsed="false" customWidth="true" hidden="false" outlineLevel="0" max="5" min="5" style="10" width="7.24"/>
    <col collapsed="false" customWidth="true" hidden="false" outlineLevel="0" max="6" min="6" style="10" width="9.36"/>
    <col collapsed="false" customWidth="true" hidden="false" outlineLevel="0" max="7" min="7" style="10" width="8.87"/>
    <col collapsed="false" customWidth="true" hidden="false" outlineLevel="0" max="8" min="8" style="10" width="11.24"/>
    <col collapsed="false" customWidth="true" hidden="false" outlineLevel="0" max="10" min="9" style="10" width="9.36"/>
    <col collapsed="false" customWidth="true" hidden="false" outlineLevel="0" max="11" min="11" style="10" width="7.37"/>
    <col collapsed="false" customWidth="true" hidden="false" outlineLevel="0" max="12" min="12" style="10" width="9.36"/>
    <col collapsed="false" customWidth="true" hidden="false" outlineLevel="0" max="13" min="13" style="10" width="11.5"/>
    <col collapsed="false" customWidth="true" hidden="false" outlineLevel="0" max="14" min="14" style="10" width="5.36"/>
    <col collapsed="false" customWidth="false" hidden="false" outlineLevel="0" max="257" min="15" style="10" width="8.99"/>
  </cols>
  <sheetData>
    <row r="1" s="12" customFormat="true" ht="25.5" hidden="false" customHeight="true" outlineLevel="0" collapsed="false">
      <c r="A1" s="11" t="s">
        <v>50</v>
      </c>
      <c r="B1" s="11"/>
      <c r="C1" s="11"/>
      <c r="D1" s="11"/>
      <c r="E1" s="11"/>
      <c r="F1" s="11"/>
      <c r="G1" s="11"/>
      <c r="H1" s="11"/>
    </row>
    <row r="2" customFormat="false" ht="14.25" hidden="false" customHeight="true" outlineLevel="0" collapsed="false">
      <c r="A2" s="13" t="s">
        <v>0</v>
      </c>
      <c r="B2" s="14" t="s">
        <v>51</v>
      </c>
      <c r="C2" s="14" t="s">
        <v>52</v>
      </c>
      <c r="D2" s="15" t="s">
        <v>53</v>
      </c>
      <c r="E2" s="15" t="s">
        <v>5</v>
      </c>
      <c r="F2" s="16" t="s">
        <v>54</v>
      </c>
      <c r="G2" s="16" t="s">
        <v>55</v>
      </c>
      <c r="H2" s="16" t="s">
        <v>56</v>
      </c>
    </row>
    <row r="3" customFormat="false" ht="18" hidden="false" customHeight="true" outlineLevel="0" collapsed="false">
      <c r="A3" s="17" t="s">
        <v>12</v>
      </c>
      <c r="B3" s="17" t="n">
        <v>386</v>
      </c>
      <c r="C3" s="17" t="n">
        <v>404</v>
      </c>
      <c r="D3" s="17" t="n">
        <v>0</v>
      </c>
      <c r="E3" s="17" t="n">
        <f aca="false">SUM(B3:D3)</f>
        <v>790</v>
      </c>
      <c r="F3" s="17" t="n">
        <v>158</v>
      </c>
      <c r="G3" s="17" t="n">
        <v>18</v>
      </c>
      <c r="H3" s="17" t="n">
        <v>24</v>
      </c>
    </row>
    <row r="4" customFormat="false" ht="18" hidden="false" customHeight="true" outlineLevel="0" collapsed="false">
      <c r="A4" s="17" t="s">
        <v>13</v>
      </c>
      <c r="B4" s="17" t="n">
        <v>14</v>
      </c>
      <c r="C4" s="17" t="n">
        <v>21</v>
      </c>
      <c r="D4" s="17" t="n">
        <v>0</v>
      </c>
      <c r="E4" s="17" t="n">
        <f aca="false">SUM(B4:D4)</f>
        <v>35</v>
      </c>
      <c r="F4" s="17" t="n">
        <v>7</v>
      </c>
      <c r="G4" s="17" t="n">
        <v>1</v>
      </c>
      <c r="H4" s="17" t="n">
        <v>4</v>
      </c>
    </row>
    <row r="5" customFormat="false" ht="18" hidden="false" customHeight="true" outlineLevel="0" collapsed="false">
      <c r="A5" s="17" t="s">
        <v>14</v>
      </c>
      <c r="B5" s="17" t="n">
        <v>219</v>
      </c>
      <c r="C5" s="17" t="n">
        <v>228</v>
      </c>
      <c r="D5" s="17" t="n">
        <v>0</v>
      </c>
      <c r="E5" s="17" t="n">
        <f aca="false">SUM(B5:D5)</f>
        <v>447</v>
      </c>
      <c r="F5" s="17" t="n">
        <v>89</v>
      </c>
      <c r="G5" s="17" t="n">
        <v>10</v>
      </c>
      <c r="H5" s="17" t="n">
        <v>14</v>
      </c>
    </row>
    <row r="6" customFormat="false" ht="18" hidden="false" customHeight="true" outlineLevel="0" collapsed="false">
      <c r="A6" s="17" t="s">
        <v>15</v>
      </c>
      <c r="B6" s="17" t="n">
        <v>31</v>
      </c>
      <c r="C6" s="17" t="n">
        <v>30</v>
      </c>
      <c r="D6" s="17" t="n">
        <v>0</v>
      </c>
      <c r="E6" s="17" t="n">
        <f aca="false">SUM(B6:D6)</f>
        <v>61</v>
      </c>
      <c r="F6" s="17" t="n">
        <v>12</v>
      </c>
      <c r="G6" s="17" t="n">
        <v>2</v>
      </c>
      <c r="H6" s="17" t="n">
        <v>5</v>
      </c>
    </row>
    <row r="7" customFormat="false" ht="18" hidden="false" customHeight="true" outlineLevel="0" collapsed="false">
      <c r="A7" s="17" t="s">
        <v>16</v>
      </c>
      <c r="B7" s="17" t="n">
        <v>85</v>
      </c>
      <c r="C7" s="17" t="n">
        <v>96</v>
      </c>
      <c r="D7" s="17" t="n">
        <v>4</v>
      </c>
      <c r="E7" s="17" t="n">
        <f aca="false">SUM(B7:C7:D7)</f>
        <v>185</v>
      </c>
      <c r="F7" s="17" t="n">
        <v>37</v>
      </c>
      <c r="G7" s="17" t="n">
        <v>4</v>
      </c>
      <c r="H7" s="17" t="n">
        <v>6</v>
      </c>
    </row>
    <row r="8" customFormat="false" ht="18" hidden="false" customHeight="true" outlineLevel="0" collapsed="false">
      <c r="A8" s="17" t="s">
        <v>17</v>
      </c>
      <c r="B8" s="17" t="n">
        <v>270</v>
      </c>
      <c r="C8" s="17" t="n">
        <v>260</v>
      </c>
      <c r="D8" s="17" t="n">
        <v>15</v>
      </c>
      <c r="E8" s="17" t="n">
        <f aca="false">SUM(B8:D8)</f>
        <v>545</v>
      </c>
      <c r="F8" s="17" t="n">
        <v>109</v>
      </c>
      <c r="G8" s="17" t="n">
        <v>12</v>
      </c>
      <c r="H8" s="17" t="n">
        <v>17</v>
      </c>
    </row>
    <row r="9" customFormat="false" ht="18" hidden="false" customHeight="true" outlineLevel="0" collapsed="false">
      <c r="A9" s="17" t="s">
        <v>18</v>
      </c>
      <c r="B9" s="17" t="n">
        <v>41</v>
      </c>
      <c r="C9" s="17" t="n">
        <v>77</v>
      </c>
      <c r="D9" s="17" t="n">
        <v>0</v>
      </c>
      <c r="E9" s="17" t="n">
        <f aca="false">SUM(B9:D9)</f>
        <v>118</v>
      </c>
      <c r="F9" s="17" t="n">
        <v>24</v>
      </c>
      <c r="G9" s="17" t="n">
        <v>3</v>
      </c>
      <c r="H9" s="17" t="n">
        <v>6</v>
      </c>
    </row>
    <row r="10" customFormat="false" ht="18" hidden="false" customHeight="true" outlineLevel="0" collapsed="false">
      <c r="A10" s="17" t="s">
        <v>19</v>
      </c>
      <c r="B10" s="17" t="n">
        <v>78</v>
      </c>
      <c r="C10" s="17" t="n">
        <v>95</v>
      </c>
      <c r="D10" s="17" t="n">
        <v>0</v>
      </c>
      <c r="E10" s="17" t="n">
        <f aca="false">SUM(B10:D10)</f>
        <v>173</v>
      </c>
      <c r="F10" s="17" t="n">
        <v>35</v>
      </c>
      <c r="G10" s="17" t="n">
        <v>4</v>
      </c>
      <c r="H10" s="17" t="n">
        <v>6</v>
      </c>
    </row>
    <row r="11" customFormat="false" ht="18" hidden="false" customHeight="true" outlineLevel="0" collapsed="false">
      <c r="A11" s="17" t="s">
        <v>20</v>
      </c>
      <c r="B11" s="17" t="n">
        <v>70</v>
      </c>
      <c r="C11" s="17" t="n">
        <v>83</v>
      </c>
      <c r="D11" s="17" t="n">
        <v>28</v>
      </c>
      <c r="E11" s="17" t="n">
        <f aca="false">SUM(B11:D11)</f>
        <v>181</v>
      </c>
      <c r="F11" s="17" t="n">
        <v>36</v>
      </c>
      <c r="G11" s="17" t="n">
        <v>4</v>
      </c>
      <c r="H11" s="17" t="n">
        <v>6</v>
      </c>
    </row>
    <row r="12" s="18" customFormat="true" ht="18" hidden="false" customHeight="true" outlineLevel="0" collapsed="false">
      <c r="A12" s="17" t="s">
        <v>21</v>
      </c>
      <c r="B12" s="17" t="n">
        <v>62</v>
      </c>
      <c r="C12" s="17" t="n">
        <v>70</v>
      </c>
      <c r="D12" s="17" t="n">
        <v>0</v>
      </c>
      <c r="E12" s="17" t="n">
        <f aca="false">SUM(B12:D12)</f>
        <v>132</v>
      </c>
      <c r="F12" s="17" t="n">
        <v>26</v>
      </c>
      <c r="G12" s="17" t="n">
        <v>3</v>
      </c>
      <c r="H12" s="17" t="n">
        <v>6</v>
      </c>
    </row>
    <row r="13" customFormat="false" ht="18" hidden="false" customHeight="true" outlineLevel="0" collapsed="false">
      <c r="A13" s="17" t="s">
        <v>22</v>
      </c>
      <c r="B13" s="17" t="n">
        <v>22</v>
      </c>
      <c r="C13" s="17" t="n">
        <v>26</v>
      </c>
      <c r="D13" s="17" t="n">
        <v>0</v>
      </c>
      <c r="E13" s="17" t="n">
        <f aca="false">SUM(B13:D13)</f>
        <v>48</v>
      </c>
      <c r="F13" s="17" t="n">
        <v>10</v>
      </c>
      <c r="G13" s="17" t="n">
        <v>1</v>
      </c>
      <c r="H13" s="17" t="n">
        <v>4</v>
      </c>
    </row>
    <row r="14" customFormat="false" ht="18" hidden="false" customHeight="true" outlineLevel="0" collapsed="false">
      <c r="A14" s="17" t="s">
        <v>23</v>
      </c>
      <c r="B14" s="17" t="n">
        <v>54</v>
      </c>
      <c r="C14" s="17" t="n">
        <v>54</v>
      </c>
      <c r="D14" s="17" t="n">
        <v>14</v>
      </c>
      <c r="E14" s="17" t="n">
        <f aca="false">SUM(B14:D14)</f>
        <v>122</v>
      </c>
      <c r="F14" s="17" t="n">
        <v>24</v>
      </c>
      <c r="G14" s="17" t="n">
        <v>3</v>
      </c>
      <c r="H14" s="17" t="n">
        <v>7</v>
      </c>
    </row>
    <row r="15" customFormat="false" ht="18" hidden="false" customHeight="true" outlineLevel="0" collapsed="false">
      <c r="A15" s="17" t="s">
        <v>24</v>
      </c>
      <c r="B15" s="17" t="n">
        <v>27</v>
      </c>
      <c r="C15" s="17" t="n">
        <v>27</v>
      </c>
      <c r="D15" s="17" t="n">
        <v>0</v>
      </c>
      <c r="E15" s="17" t="n">
        <f aca="false">SUM(B15:D15)</f>
        <v>54</v>
      </c>
      <c r="F15" s="17" t="n">
        <v>11</v>
      </c>
      <c r="G15" s="17" t="n">
        <v>1</v>
      </c>
      <c r="H15" s="17" t="n">
        <v>4</v>
      </c>
    </row>
    <row r="16" s="18" customFormat="true" ht="18" hidden="false" customHeight="true" outlineLevel="0" collapsed="false">
      <c r="A16" s="17" t="s">
        <v>25</v>
      </c>
      <c r="B16" s="17" t="n">
        <v>36</v>
      </c>
      <c r="C16" s="17" t="n">
        <v>40</v>
      </c>
      <c r="D16" s="17" t="n">
        <v>0</v>
      </c>
      <c r="E16" s="17" t="n">
        <f aca="false">SUM(B16:D16)</f>
        <v>76</v>
      </c>
      <c r="F16" s="17" t="n">
        <v>15</v>
      </c>
      <c r="G16" s="17" t="n">
        <v>2</v>
      </c>
      <c r="H16" s="17" t="n">
        <v>4</v>
      </c>
    </row>
    <row r="17" customFormat="false" ht="18" hidden="false" customHeight="true" outlineLevel="0" collapsed="false">
      <c r="A17" s="17" t="s">
        <v>26</v>
      </c>
      <c r="B17" s="17" t="n">
        <v>99</v>
      </c>
      <c r="C17" s="17" t="n">
        <v>91</v>
      </c>
      <c r="D17" s="17" t="n">
        <v>29</v>
      </c>
      <c r="E17" s="17" t="n">
        <f aca="false">SUM(B17:D17)</f>
        <v>219</v>
      </c>
      <c r="F17" s="17" t="n">
        <v>44</v>
      </c>
      <c r="G17" s="17" t="n">
        <v>5</v>
      </c>
      <c r="H17" s="17" t="n">
        <v>8</v>
      </c>
    </row>
    <row r="18" customFormat="false" ht="18" hidden="false" customHeight="true" outlineLevel="0" collapsed="false">
      <c r="A18" s="17" t="s">
        <v>27</v>
      </c>
      <c r="B18" s="17" t="n">
        <v>82</v>
      </c>
      <c r="C18" s="17" t="n">
        <v>66</v>
      </c>
      <c r="D18" s="17" t="n">
        <v>8</v>
      </c>
      <c r="E18" s="17" t="n">
        <f aca="false">SUM(B18:D18)</f>
        <v>156</v>
      </c>
      <c r="F18" s="17" t="n">
        <v>31</v>
      </c>
      <c r="G18" s="17" t="n">
        <v>3</v>
      </c>
      <c r="H18" s="17" t="n">
        <v>6</v>
      </c>
    </row>
    <row r="19" customFormat="false" ht="18" hidden="false" customHeight="true" outlineLevel="0" collapsed="false">
      <c r="A19" s="17" t="s">
        <v>28</v>
      </c>
      <c r="B19" s="17" t="n">
        <v>227</v>
      </c>
      <c r="C19" s="17" t="n">
        <v>217</v>
      </c>
      <c r="D19" s="17" t="n">
        <v>42</v>
      </c>
      <c r="E19" s="17" t="n">
        <f aca="false">SUM(B19:D19)</f>
        <v>486</v>
      </c>
      <c r="F19" s="17" t="n">
        <v>97</v>
      </c>
      <c r="G19" s="17" t="n">
        <v>11</v>
      </c>
      <c r="H19" s="17" t="n">
        <v>16</v>
      </c>
    </row>
    <row r="20" customFormat="false" ht="18" hidden="false" customHeight="true" outlineLevel="0" collapsed="false">
      <c r="A20" s="17" t="s">
        <v>29</v>
      </c>
      <c r="B20" s="17" t="n">
        <v>71</v>
      </c>
      <c r="C20" s="17" t="n">
        <v>72</v>
      </c>
      <c r="D20" s="17" t="n">
        <v>0</v>
      </c>
      <c r="E20" s="17" t="n">
        <f aca="false">SUM(B20:D20)</f>
        <v>143</v>
      </c>
      <c r="F20" s="17" t="n">
        <v>29</v>
      </c>
      <c r="G20" s="17" t="n">
        <v>3</v>
      </c>
      <c r="H20" s="17" t="n">
        <v>6</v>
      </c>
    </row>
    <row r="21" customFormat="false" ht="18" hidden="false" customHeight="true" outlineLevel="0" collapsed="false">
      <c r="A21" s="17" t="s">
        <v>30</v>
      </c>
      <c r="B21" s="17" t="n">
        <v>166</v>
      </c>
      <c r="C21" s="17" t="n">
        <v>176</v>
      </c>
      <c r="D21" s="17" t="n">
        <v>15</v>
      </c>
      <c r="E21" s="17" t="n">
        <f aca="false">SUM(B21:D21)</f>
        <v>357</v>
      </c>
      <c r="F21" s="17" t="n">
        <v>71</v>
      </c>
      <c r="G21" s="17" t="n">
        <v>8</v>
      </c>
      <c r="H21" s="17" t="n">
        <v>12</v>
      </c>
    </row>
    <row r="22" customFormat="false" ht="18" hidden="false" customHeight="true" outlineLevel="0" collapsed="false">
      <c r="A22" s="17" t="s">
        <v>31</v>
      </c>
      <c r="B22" s="17" t="n">
        <v>103</v>
      </c>
      <c r="C22" s="17" t="n">
        <v>86</v>
      </c>
      <c r="D22" s="17" t="n">
        <v>2</v>
      </c>
      <c r="E22" s="17" t="n">
        <f aca="false">SUM(B22:D22)</f>
        <v>191</v>
      </c>
      <c r="F22" s="17" t="n">
        <v>38</v>
      </c>
      <c r="G22" s="17" t="n">
        <v>4</v>
      </c>
      <c r="H22" s="17" t="n">
        <v>6</v>
      </c>
    </row>
    <row r="23" customFormat="false" ht="18" hidden="false" customHeight="true" outlineLevel="0" collapsed="false">
      <c r="A23" s="17" t="s">
        <v>32</v>
      </c>
      <c r="B23" s="17" t="n">
        <v>138</v>
      </c>
      <c r="C23" s="17" t="n">
        <v>154</v>
      </c>
      <c r="D23" s="17" t="n">
        <v>35</v>
      </c>
      <c r="E23" s="17" t="n">
        <f aca="false">SUM(B23:D23)</f>
        <v>327</v>
      </c>
      <c r="F23" s="17" t="n">
        <v>65</v>
      </c>
      <c r="G23" s="17" t="n">
        <v>7</v>
      </c>
      <c r="H23" s="17" t="n">
        <v>11</v>
      </c>
    </row>
    <row r="24" customFormat="false" ht="18" hidden="false" customHeight="true" outlineLevel="0" collapsed="false">
      <c r="A24" s="17" t="s">
        <v>33</v>
      </c>
      <c r="B24" s="17" t="n">
        <v>63</v>
      </c>
      <c r="C24" s="17" t="n">
        <v>53</v>
      </c>
      <c r="D24" s="17" t="n">
        <v>0</v>
      </c>
      <c r="E24" s="17" t="n">
        <f aca="false">SUM(B24:D24)</f>
        <v>116</v>
      </c>
      <c r="F24" s="17" t="n">
        <v>23</v>
      </c>
      <c r="G24" s="17" t="n">
        <v>3</v>
      </c>
      <c r="H24" s="17" t="n">
        <v>6</v>
      </c>
    </row>
    <row r="25" customFormat="false" ht="18" hidden="false" customHeight="true" outlineLevel="0" collapsed="false">
      <c r="A25" s="17" t="s">
        <v>34</v>
      </c>
      <c r="B25" s="17" t="n">
        <v>90</v>
      </c>
      <c r="C25" s="17" t="n">
        <v>91</v>
      </c>
      <c r="D25" s="17" t="n">
        <v>10</v>
      </c>
      <c r="E25" s="17" t="n">
        <f aca="false">SUM(B25:D25)</f>
        <v>191</v>
      </c>
      <c r="F25" s="17" t="n">
        <v>38</v>
      </c>
      <c r="G25" s="17" t="n">
        <v>4</v>
      </c>
      <c r="H25" s="17" t="n">
        <v>7</v>
      </c>
    </row>
    <row r="26" customFormat="false" ht="18" hidden="false" customHeight="true" outlineLevel="0" collapsed="false">
      <c r="A26" s="17" t="s">
        <v>35</v>
      </c>
      <c r="B26" s="17" t="n">
        <v>100</v>
      </c>
      <c r="C26" s="17" t="n">
        <v>89</v>
      </c>
      <c r="D26" s="17" t="n">
        <v>17</v>
      </c>
      <c r="E26" s="17" t="n">
        <f aca="false">SUM(B26:D26)</f>
        <v>206</v>
      </c>
      <c r="F26" s="17" t="n">
        <v>41</v>
      </c>
      <c r="G26" s="17" t="n">
        <v>4</v>
      </c>
      <c r="H26" s="17" t="n">
        <v>7</v>
      </c>
    </row>
    <row r="27" customFormat="false" ht="18" hidden="false" customHeight="true" outlineLevel="0" collapsed="false">
      <c r="A27" s="17" t="s">
        <v>36</v>
      </c>
      <c r="B27" s="17" t="n">
        <v>144</v>
      </c>
      <c r="C27" s="17" t="n">
        <v>130</v>
      </c>
      <c r="D27" s="17" t="n">
        <v>22</v>
      </c>
      <c r="E27" s="17" t="n">
        <f aca="false">SUM(B27:D27)</f>
        <v>296</v>
      </c>
      <c r="F27" s="17" t="n">
        <v>59</v>
      </c>
      <c r="G27" s="17" t="n">
        <v>6</v>
      </c>
      <c r="H27" s="17" t="n">
        <v>11</v>
      </c>
    </row>
    <row r="28" customFormat="false" ht="18" hidden="false" customHeight="true" outlineLevel="0" collapsed="false">
      <c r="A28" s="17" t="s">
        <v>37</v>
      </c>
      <c r="B28" s="17" t="n">
        <v>39</v>
      </c>
      <c r="C28" s="17" t="n">
        <v>39</v>
      </c>
      <c r="D28" s="17" t="n">
        <v>0</v>
      </c>
      <c r="E28" s="17" t="n">
        <f aca="false">SUM(B28:D28)</f>
        <v>78</v>
      </c>
      <c r="F28" s="17" t="n">
        <v>16</v>
      </c>
      <c r="G28" s="17" t="n">
        <v>2</v>
      </c>
      <c r="H28" s="17" t="n">
        <v>4</v>
      </c>
    </row>
    <row r="29" customFormat="false" ht="18" hidden="false" customHeight="true" outlineLevel="0" collapsed="false">
      <c r="A29" s="17" t="s">
        <v>38</v>
      </c>
      <c r="B29" s="17" t="n">
        <v>30</v>
      </c>
      <c r="C29" s="17" t="n">
        <v>39</v>
      </c>
      <c r="D29" s="17" t="n">
        <v>0</v>
      </c>
      <c r="E29" s="17" t="n">
        <f aca="false">SUM(B29:D29)</f>
        <v>69</v>
      </c>
      <c r="F29" s="17" t="n">
        <v>14</v>
      </c>
      <c r="G29" s="17" t="n">
        <v>2</v>
      </c>
      <c r="H29" s="17" t="n">
        <v>4</v>
      </c>
    </row>
    <row r="30" customFormat="false" ht="18" hidden="false" customHeight="true" outlineLevel="0" collapsed="false">
      <c r="A30" s="17" t="s">
        <v>39</v>
      </c>
      <c r="B30" s="17" t="n">
        <v>11</v>
      </c>
      <c r="C30" s="17" t="n">
        <v>17</v>
      </c>
      <c r="D30" s="17" t="n">
        <v>0</v>
      </c>
      <c r="E30" s="17" t="n">
        <f aca="false">SUM(B30:D30)</f>
        <v>28</v>
      </c>
      <c r="F30" s="17" t="n">
        <v>6</v>
      </c>
      <c r="G30" s="17" t="n">
        <v>1</v>
      </c>
      <c r="H30" s="17" t="n">
        <v>4</v>
      </c>
    </row>
    <row r="31" customFormat="false" ht="18" hidden="false" customHeight="true" outlineLevel="0" collapsed="false">
      <c r="A31" s="17" t="s">
        <v>40</v>
      </c>
      <c r="B31" s="17" t="n">
        <v>55</v>
      </c>
      <c r="C31" s="17" t="n">
        <v>51</v>
      </c>
      <c r="D31" s="17" t="n">
        <v>25</v>
      </c>
      <c r="E31" s="17" t="n">
        <f aca="false">SUM(B31:D31)</f>
        <v>131</v>
      </c>
      <c r="F31" s="17" t="n">
        <v>26</v>
      </c>
      <c r="G31" s="17" t="n">
        <v>3</v>
      </c>
      <c r="H31" s="17" t="n">
        <v>6</v>
      </c>
    </row>
    <row r="32" customFormat="false" ht="18" hidden="false" customHeight="true" outlineLevel="0" collapsed="false">
      <c r="A32" s="17" t="s">
        <v>41</v>
      </c>
      <c r="B32" s="17" t="n">
        <v>62</v>
      </c>
      <c r="C32" s="17" t="n">
        <v>65</v>
      </c>
      <c r="D32" s="17" t="n">
        <v>11</v>
      </c>
      <c r="E32" s="17" t="n">
        <f aca="false">SUM(B32:D32)</f>
        <v>138</v>
      </c>
      <c r="F32" s="17" t="n">
        <v>28</v>
      </c>
      <c r="G32" s="17" t="n">
        <v>3</v>
      </c>
      <c r="H32" s="17" t="n">
        <v>6</v>
      </c>
    </row>
    <row r="33" customFormat="false" ht="18" hidden="false" customHeight="true" outlineLevel="0" collapsed="false">
      <c r="A33" s="17" t="s">
        <v>42</v>
      </c>
      <c r="B33" s="17" t="n">
        <v>26</v>
      </c>
      <c r="C33" s="17" t="n">
        <v>31</v>
      </c>
      <c r="D33" s="17" t="n">
        <v>0</v>
      </c>
      <c r="E33" s="17" t="n">
        <f aca="false">SUM(B33:D33)</f>
        <v>57</v>
      </c>
      <c r="F33" s="17" t="n">
        <v>11</v>
      </c>
      <c r="G33" s="17" t="n">
        <v>1</v>
      </c>
      <c r="H33" s="17" t="n">
        <v>4</v>
      </c>
    </row>
    <row r="34" customFormat="false" ht="18" hidden="false" customHeight="true" outlineLevel="0" collapsed="false">
      <c r="A34" s="17" t="s">
        <v>43</v>
      </c>
      <c r="B34" s="17" t="n">
        <v>138</v>
      </c>
      <c r="C34" s="17" t="n">
        <v>107</v>
      </c>
      <c r="D34" s="17" t="n">
        <v>7</v>
      </c>
      <c r="E34" s="17" t="n">
        <f aca="false">SUM(B34:D34)</f>
        <v>252</v>
      </c>
      <c r="F34" s="17" t="n">
        <v>50</v>
      </c>
      <c r="G34" s="17" t="n">
        <v>6</v>
      </c>
      <c r="H34" s="17" t="n">
        <v>9</v>
      </c>
    </row>
    <row r="35" customFormat="false" ht="18" hidden="false" customHeight="true" outlineLevel="0" collapsed="false">
      <c r="A35" s="17" t="s">
        <v>44</v>
      </c>
      <c r="B35" s="17" t="n">
        <v>423</v>
      </c>
      <c r="C35" s="17" t="n">
        <v>405</v>
      </c>
      <c r="D35" s="17" t="n">
        <v>71</v>
      </c>
      <c r="E35" s="17" t="n">
        <f aca="false">SUM(B35:D35)</f>
        <v>899</v>
      </c>
      <c r="F35" s="17" t="n">
        <v>180</v>
      </c>
      <c r="G35" s="17" t="n">
        <v>20</v>
      </c>
      <c r="H35" s="17" t="n">
        <v>28</v>
      </c>
    </row>
    <row r="36" customFormat="false" ht="18" hidden="false" customHeight="true" outlineLevel="0" collapsed="false">
      <c r="A36" s="17" t="s">
        <v>45</v>
      </c>
      <c r="B36" s="17" t="n">
        <v>90</v>
      </c>
      <c r="C36" s="17" t="n">
        <v>98</v>
      </c>
      <c r="D36" s="17" t="n">
        <v>6</v>
      </c>
      <c r="E36" s="17" t="n">
        <f aca="false">SUM(B36:D36)</f>
        <v>194</v>
      </c>
      <c r="F36" s="17" t="n">
        <v>39</v>
      </c>
      <c r="G36" s="17" t="n">
        <v>4</v>
      </c>
      <c r="H36" s="17" t="n">
        <v>7</v>
      </c>
    </row>
    <row r="37" customFormat="false" ht="18" hidden="false" customHeight="true" outlineLevel="0" collapsed="false">
      <c r="A37" s="17" t="s">
        <v>46</v>
      </c>
      <c r="B37" s="17" t="n">
        <v>46</v>
      </c>
      <c r="C37" s="17" t="n">
        <v>54</v>
      </c>
      <c r="D37" s="17" t="n">
        <v>6</v>
      </c>
      <c r="E37" s="17" t="n">
        <f aca="false">SUM(B37:D37)</f>
        <v>106</v>
      </c>
      <c r="F37" s="17" t="n">
        <v>21</v>
      </c>
      <c r="G37" s="17" t="n">
        <v>2</v>
      </c>
      <c r="H37" s="17" t="n">
        <v>7</v>
      </c>
    </row>
    <row r="38" customFormat="false" ht="18" hidden="false" customHeight="true" outlineLevel="0" collapsed="false">
      <c r="A38" s="17" t="s">
        <v>47</v>
      </c>
      <c r="B38" s="17" t="n">
        <v>18</v>
      </c>
      <c r="C38" s="17" t="n">
        <v>20</v>
      </c>
      <c r="D38" s="17" t="n">
        <v>0</v>
      </c>
      <c r="E38" s="17" t="n">
        <f aca="false">SUM(B38:D38)</f>
        <v>38</v>
      </c>
      <c r="F38" s="17" t="n">
        <v>8</v>
      </c>
      <c r="G38" s="17" t="n">
        <v>1</v>
      </c>
      <c r="H38" s="17" t="n">
        <v>4</v>
      </c>
    </row>
    <row r="39" s="18" customFormat="true" ht="18" hidden="false" customHeight="true" outlineLevel="0" collapsed="false">
      <c r="A39" s="17" t="s">
        <v>48</v>
      </c>
      <c r="B39" s="17" t="n">
        <v>12</v>
      </c>
      <c r="C39" s="17" t="n">
        <v>10</v>
      </c>
      <c r="D39" s="17" t="n">
        <v>0</v>
      </c>
      <c r="E39" s="17" t="n">
        <f aca="false">SUM(B39:D39)</f>
        <v>22</v>
      </c>
      <c r="F39" s="17" t="n">
        <v>4</v>
      </c>
      <c r="G39" s="17" t="n">
        <v>1</v>
      </c>
      <c r="H39" s="17" t="n">
        <v>4</v>
      </c>
    </row>
    <row r="40" s="18" customFormat="true" ht="18" hidden="false" customHeight="true" outlineLevel="0" collapsed="false">
      <c r="A40" s="17" t="s">
        <v>49</v>
      </c>
      <c r="B40" s="17" t="n">
        <v>0</v>
      </c>
      <c r="C40" s="17" t="n">
        <v>22</v>
      </c>
      <c r="D40" s="17" t="n">
        <v>0</v>
      </c>
      <c r="E40" s="17" t="n">
        <f aca="false">SUM(B40:D40)</f>
        <v>22</v>
      </c>
      <c r="F40" s="17" t="n">
        <v>4</v>
      </c>
      <c r="G40" s="17" t="n">
        <v>1</v>
      </c>
      <c r="H40" s="17" t="n">
        <v>4</v>
      </c>
    </row>
    <row r="41" customFormat="false" ht="14.25" hidden="false" customHeight="false" outlineLevel="0" collapsed="false">
      <c r="A41" s="17" t="s">
        <v>57</v>
      </c>
      <c r="B41" s="17" t="n">
        <f aca="false">SUM(B3:B40)</f>
        <v>3628</v>
      </c>
      <c r="C41" s="17" t="n">
        <f aca="false">SUM(C3:C40)</f>
        <v>3694</v>
      </c>
      <c r="D41" s="17" t="n">
        <f aca="false">SUM(D3:D40)</f>
        <v>367</v>
      </c>
      <c r="E41" s="17" t="n">
        <f aca="false">SUM(B41:D41)</f>
        <v>7689</v>
      </c>
      <c r="F41" s="17" t="n">
        <f aca="false">SUM(F3:F39)</f>
        <v>1532</v>
      </c>
      <c r="G41" s="17" t="n">
        <v>176</v>
      </c>
      <c r="H41" s="17" t="n">
        <f aca="false">SUM(H3:H40)</f>
        <v>300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354166666666667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20.36"/>
    <col collapsed="false" customWidth="true" hidden="false" outlineLevel="0" max="2" min="2" style="19" width="7.37"/>
    <col collapsed="false" customWidth="true" hidden="false" outlineLevel="0" max="3" min="3" style="20" width="10.12"/>
    <col collapsed="false" customWidth="true" hidden="false" outlineLevel="0" max="4" min="4" style="19" width="9.36"/>
    <col collapsed="false" customWidth="true" hidden="false" outlineLevel="0" max="5" min="5" style="19" width="7.37"/>
    <col collapsed="false" customWidth="true" hidden="false" outlineLevel="0" max="6" min="6" style="19" width="9.36"/>
    <col collapsed="false" customWidth="true" hidden="false" outlineLevel="0" max="7" min="7" style="19" width="11.5"/>
    <col collapsed="false" customWidth="true" hidden="false" outlineLevel="0" max="8" min="8" style="19" width="5.36"/>
    <col collapsed="false" customWidth="true" hidden="false" outlineLevel="0" max="255" min="9" style="21" width="8.99"/>
  </cols>
  <sheetData>
    <row r="1" customFormat="false" ht="18" hidden="false" customHeight="true" outlineLevel="0" collapsed="false">
      <c r="A1" s="15" t="s">
        <v>0</v>
      </c>
      <c r="B1" s="15" t="s">
        <v>5</v>
      </c>
      <c r="C1" s="22" t="s">
        <v>58</v>
      </c>
      <c r="D1" s="15" t="s">
        <v>59</v>
      </c>
      <c r="E1" s="15"/>
      <c r="F1" s="15"/>
      <c r="G1" s="15"/>
      <c r="H1" s="15"/>
    </row>
    <row r="2" customFormat="false" ht="23.25" hidden="false" customHeight="true" outlineLevel="0" collapsed="false">
      <c r="A2" s="15"/>
      <c r="B2" s="15"/>
      <c r="C2" s="22" t="s">
        <v>60</v>
      </c>
      <c r="D2" s="15" t="s">
        <v>61</v>
      </c>
      <c r="E2" s="15" t="s">
        <v>8</v>
      </c>
      <c r="F2" s="15" t="s">
        <v>10</v>
      </c>
      <c r="G2" s="15" t="s">
        <v>11</v>
      </c>
      <c r="H2" s="15" t="s">
        <v>2</v>
      </c>
    </row>
    <row r="3" customFormat="false" ht="18" hidden="false" customHeight="true" outlineLevel="0" collapsed="false">
      <c r="A3" s="17" t="s">
        <v>12</v>
      </c>
      <c r="B3" s="17" t="n">
        <v>1075</v>
      </c>
      <c r="C3" s="23" t="n">
        <f aca="false">B3*0.02</f>
        <v>21.5</v>
      </c>
      <c r="D3" s="17" t="n">
        <v>14.9425</v>
      </c>
      <c r="E3" s="17" t="n">
        <v>15</v>
      </c>
      <c r="F3" s="17" t="n">
        <v>3</v>
      </c>
      <c r="G3" s="17" t="n">
        <v>12</v>
      </c>
      <c r="H3" s="17" t="n">
        <v>15</v>
      </c>
    </row>
    <row r="4" customFormat="false" ht="18" hidden="false" customHeight="true" outlineLevel="0" collapsed="false">
      <c r="A4" s="17" t="s">
        <v>13</v>
      </c>
      <c r="B4" s="17" t="n">
        <v>46</v>
      </c>
      <c r="C4" s="23" t="n">
        <f aca="false">B4*0.02</f>
        <v>0.92</v>
      </c>
      <c r="D4" s="17" t="n">
        <v>0.6394</v>
      </c>
      <c r="E4" s="17" t="n">
        <v>1</v>
      </c>
      <c r="F4" s="17" t="n">
        <v>0</v>
      </c>
      <c r="G4" s="17" t="n">
        <v>1</v>
      </c>
      <c r="H4" s="17" t="n">
        <v>1</v>
      </c>
    </row>
    <row r="5" customFormat="false" ht="18" hidden="false" customHeight="true" outlineLevel="0" collapsed="false">
      <c r="A5" s="17" t="s">
        <v>14</v>
      </c>
      <c r="B5" s="17" t="n">
        <v>657</v>
      </c>
      <c r="C5" s="23" t="n">
        <f aca="false">B5*0.02</f>
        <v>13.14</v>
      </c>
      <c r="D5" s="17" t="n">
        <v>9.1323</v>
      </c>
      <c r="E5" s="17" t="n">
        <v>9</v>
      </c>
      <c r="F5" s="17" t="n">
        <v>2</v>
      </c>
      <c r="G5" s="17" t="n">
        <v>7</v>
      </c>
      <c r="H5" s="17" t="n">
        <v>9</v>
      </c>
    </row>
    <row r="6" customFormat="false" ht="18" hidden="false" customHeight="true" outlineLevel="0" collapsed="false">
      <c r="A6" s="17" t="s">
        <v>15</v>
      </c>
      <c r="B6" s="17" t="n">
        <v>104</v>
      </c>
      <c r="C6" s="23" t="n">
        <f aca="false">B6*0.02</f>
        <v>2.08</v>
      </c>
      <c r="D6" s="17" t="n">
        <v>1.4456</v>
      </c>
      <c r="E6" s="17" t="n">
        <v>1</v>
      </c>
      <c r="F6" s="17" t="n">
        <v>0</v>
      </c>
      <c r="G6" s="17" t="n">
        <v>1</v>
      </c>
      <c r="H6" s="17" t="n">
        <v>1</v>
      </c>
    </row>
    <row r="7" customFormat="false" ht="18" hidden="false" customHeight="true" outlineLevel="0" collapsed="false">
      <c r="A7" s="17" t="s">
        <v>16</v>
      </c>
      <c r="B7" s="17" t="n">
        <v>263</v>
      </c>
      <c r="C7" s="23" t="n">
        <f aca="false">B7*0.02</f>
        <v>5.26</v>
      </c>
      <c r="D7" s="17" t="n">
        <v>3.6557</v>
      </c>
      <c r="E7" s="17" t="n">
        <v>4</v>
      </c>
      <c r="F7" s="17" t="n">
        <v>2</v>
      </c>
      <c r="G7" s="17" t="n">
        <v>2</v>
      </c>
      <c r="H7" s="17" t="n">
        <v>4</v>
      </c>
    </row>
    <row r="8" customFormat="false" ht="18" hidden="false" customHeight="true" outlineLevel="0" collapsed="false">
      <c r="A8" s="17" t="s">
        <v>17</v>
      </c>
      <c r="B8" s="17" t="n">
        <v>836</v>
      </c>
      <c r="C8" s="23" t="n">
        <f aca="false">B8*0.02</f>
        <v>16.72</v>
      </c>
      <c r="D8" s="17" t="n">
        <v>11.6204</v>
      </c>
      <c r="E8" s="17" t="n">
        <v>12</v>
      </c>
      <c r="F8" s="17" t="n">
        <v>3</v>
      </c>
      <c r="G8" s="17" t="n">
        <v>9</v>
      </c>
      <c r="H8" s="17" t="n">
        <v>12</v>
      </c>
    </row>
    <row r="9" customFormat="false" ht="18" hidden="false" customHeight="true" outlineLevel="0" collapsed="false">
      <c r="A9" s="17" t="s">
        <v>18</v>
      </c>
      <c r="B9" s="17" t="n">
        <v>187</v>
      </c>
      <c r="C9" s="23" t="n">
        <f aca="false">B9*0.02</f>
        <v>3.74</v>
      </c>
      <c r="D9" s="17" t="n">
        <v>2.5993</v>
      </c>
      <c r="E9" s="17" t="n">
        <v>3</v>
      </c>
      <c r="F9" s="17" t="n">
        <v>1</v>
      </c>
      <c r="G9" s="17" t="n">
        <v>2</v>
      </c>
      <c r="H9" s="17" t="n">
        <v>3</v>
      </c>
    </row>
    <row r="10" customFormat="false" ht="18" hidden="false" customHeight="true" outlineLevel="0" collapsed="false">
      <c r="A10" s="17" t="s">
        <v>19</v>
      </c>
      <c r="B10" s="17" t="n">
        <v>245</v>
      </c>
      <c r="C10" s="23" t="n">
        <f aca="false">B10*0.02</f>
        <v>4.9</v>
      </c>
      <c r="D10" s="17" t="n">
        <v>3.4055</v>
      </c>
      <c r="E10" s="17" t="n">
        <v>3</v>
      </c>
      <c r="F10" s="17" t="n">
        <v>2</v>
      </c>
      <c r="G10" s="17" t="n">
        <v>1</v>
      </c>
      <c r="H10" s="17" t="n">
        <v>3</v>
      </c>
    </row>
    <row r="11" customFormat="false" ht="18" hidden="false" customHeight="true" outlineLevel="0" collapsed="false">
      <c r="A11" s="17" t="s">
        <v>20</v>
      </c>
      <c r="B11" s="17" t="n">
        <v>234</v>
      </c>
      <c r="C11" s="23" t="n">
        <f aca="false">B11*0.02</f>
        <v>4.68</v>
      </c>
      <c r="D11" s="17" t="n">
        <v>3.2526</v>
      </c>
      <c r="E11" s="17" t="n">
        <v>3</v>
      </c>
      <c r="F11" s="17" t="n">
        <v>2</v>
      </c>
      <c r="G11" s="17" t="n">
        <v>1</v>
      </c>
      <c r="H11" s="17" t="n">
        <v>3</v>
      </c>
    </row>
    <row r="12" customFormat="false" ht="18" hidden="false" customHeight="true" outlineLevel="0" collapsed="false">
      <c r="A12" s="16" t="s">
        <v>21</v>
      </c>
      <c r="B12" s="16" t="n">
        <v>182</v>
      </c>
      <c r="C12" s="23" t="n">
        <f aca="false">B12*0.02</f>
        <v>3.64</v>
      </c>
      <c r="D12" s="24" t="n">
        <v>2.5298</v>
      </c>
      <c r="E12" s="24" t="n">
        <v>2</v>
      </c>
      <c r="F12" s="16" t="n">
        <v>1</v>
      </c>
      <c r="G12" s="16" t="n">
        <v>1</v>
      </c>
      <c r="H12" s="16" t="n">
        <v>2</v>
      </c>
    </row>
    <row r="13" customFormat="false" ht="18" hidden="false" customHeight="true" outlineLevel="0" collapsed="false">
      <c r="A13" s="17" t="s">
        <v>22</v>
      </c>
      <c r="B13" s="17" t="n">
        <v>62</v>
      </c>
      <c r="C13" s="23" t="n">
        <f aca="false">B13*0.02</f>
        <v>1.24</v>
      </c>
      <c r="D13" s="17" t="n">
        <v>0.8618</v>
      </c>
      <c r="E13" s="17" t="n">
        <v>1</v>
      </c>
      <c r="F13" s="17" t="n">
        <v>0</v>
      </c>
      <c r="G13" s="17" t="n">
        <v>1</v>
      </c>
      <c r="H13" s="17" t="n">
        <v>1</v>
      </c>
    </row>
    <row r="14" customFormat="false" ht="18" hidden="false" customHeight="true" outlineLevel="0" collapsed="false">
      <c r="A14" s="17" t="s">
        <v>23</v>
      </c>
      <c r="B14" s="17" t="n">
        <v>164</v>
      </c>
      <c r="C14" s="23" t="n">
        <f aca="false">B14*0.02</f>
        <v>3.28</v>
      </c>
      <c r="D14" s="17" t="n">
        <v>2.2796</v>
      </c>
      <c r="E14" s="17" t="n">
        <v>2</v>
      </c>
      <c r="F14" s="17" t="n">
        <v>1</v>
      </c>
      <c r="G14" s="17" t="n">
        <v>1</v>
      </c>
      <c r="H14" s="17" t="n">
        <v>2</v>
      </c>
    </row>
    <row r="15" customFormat="false" ht="18" hidden="false" customHeight="true" outlineLevel="0" collapsed="false">
      <c r="A15" s="17" t="s">
        <v>24</v>
      </c>
      <c r="B15" s="17" t="n">
        <v>74</v>
      </c>
      <c r="C15" s="23" t="n">
        <f aca="false">B15*0.02</f>
        <v>1.48</v>
      </c>
      <c r="D15" s="17" t="n">
        <v>1.0286</v>
      </c>
      <c r="E15" s="17" t="n">
        <v>1</v>
      </c>
      <c r="F15" s="17" t="n">
        <v>0</v>
      </c>
      <c r="G15" s="17" t="n">
        <v>1</v>
      </c>
      <c r="H15" s="17" t="n">
        <v>1</v>
      </c>
    </row>
    <row r="16" customFormat="false" ht="18" hidden="false" customHeight="true" outlineLevel="0" collapsed="false">
      <c r="A16" s="16" t="s">
        <v>25</v>
      </c>
      <c r="B16" s="16" t="n">
        <v>112</v>
      </c>
      <c r="C16" s="23" t="n">
        <f aca="false">B16*0.02</f>
        <v>2.24</v>
      </c>
      <c r="D16" s="24" t="n">
        <v>1.5568</v>
      </c>
      <c r="E16" s="24" t="n">
        <v>1</v>
      </c>
      <c r="F16" s="16" t="n">
        <v>1</v>
      </c>
      <c r="G16" s="16" t="n">
        <v>0</v>
      </c>
      <c r="H16" s="16" t="n">
        <v>1</v>
      </c>
    </row>
    <row r="17" customFormat="false" ht="18" hidden="false" customHeight="true" outlineLevel="0" collapsed="false">
      <c r="A17" s="17" t="s">
        <v>26</v>
      </c>
      <c r="B17" s="17" t="n">
        <v>300</v>
      </c>
      <c r="C17" s="23" t="n">
        <f aca="false">B17*0.02</f>
        <v>6</v>
      </c>
      <c r="D17" s="17" t="n">
        <v>4.17</v>
      </c>
      <c r="E17" s="17" t="n">
        <v>4</v>
      </c>
      <c r="F17" s="17" t="n">
        <v>2</v>
      </c>
      <c r="G17" s="17" t="n">
        <v>2</v>
      </c>
      <c r="H17" s="17" t="n">
        <v>4</v>
      </c>
    </row>
    <row r="18" customFormat="false" ht="18" hidden="false" customHeight="true" outlineLevel="0" collapsed="false">
      <c r="A18" s="17" t="s">
        <v>27</v>
      </c>
      <c r="B18" s="17" t="n">
        <v>229</v>
      </c>
      <c r="C18" s="23" t="n">
        <f aca="false">B18*0.02</f>
        <v>4.58</v>
      </c>
      <c r="D18" s="17" t="n">
        <v>3.1831</v>
      </c>
      <c r="E18" s="17" t="n">
        <v>3</v>
      </c>
      <c r="F18" s="17" t="n">
        <v>1</v>
      </c>
      <c r="G18" s="17" t="n">
        <v>2</v>
      </c>
      <c r="H18" s="17" t="n">
        <v>3</v>
      </c>
    </row>
    <row r="19" customFormat="false" ht="18" hidden="false" customHeight="true" outlineLevel="0" collapsed="false">
      <c r="A19" s="17" t="s">
        <v>28</v>
      </c>
      <c r="B19" s="17" t="n">
        <v>666</v>
      </c>
      <c r="C19" s="23" t="n">
        <f aca="false">B19*0.02</f>
        <v>13.32</v>
      </c>
      <c r="D19" s="17" t="n">
        <v>9.2574</v>
      </c>
      <c r="E19" s="17" t="n">
        <v>9</v>
      </c>
      <c r="F19" s="17" t="n">
        <v>2</v>
      </c>
      <c r="G19" s="17" t="n">
        <v>7</v>
      </c>
      <c r="H19" s="17" t="n">
        <v>9</v>
      </c>
    </row>
    <row r="20" customFormat="false" ht="18" hidden="false" customHeight="true" outlineLevel="0" collapsed="false">
      <c r="A20" s="17" t="s">
        <v>29</v>
      </c>
      <c r="B20" s="17" t="n">
        <v>232</v>
      </c>
      <c r="C20" s="23" t="n">
        <f aca="false">B20*0.02</f>
        <v>4.64</v>
      </c>
      <c r="D20" s="17" t="n">
        <v>3.2248</v>
      </c>
      <c r="E20" s="17" t="n">
        <v>3</v>
      </c>
      <c r="F20" s="17" t="n">
        <v>2</v>
      </c>
      <c r="G20" s="17" t="n">
        <v>1</v>
      </c>
      <c r="H20" s="17" t="n">
        <v>3</v>
      </c>
    </row>
    <row r="21" customFormat="false" ht="18" hidden="false" customHeight="true" outlineLevel="0" collapsed="false">
      <c r="A21" s="17" t="s">
        <v>30</v>
      </c>
      <c r="B21" s="17" t="n">
        <v>498</v>
      </c>
      <c r="C21" s="23" t="n">
        <f aca="false">B21*0.02</f>
        <v>9.96</v>
      </c>
      <c r="D21" s="17" t="n">
        <v>6.9222</v>
      </c>
      <c r="E21" s="17" t="n">
        <v>7</v>
      </c>
      <c r="F21" s="17" t="n">
        <v>2</v>
      </c>
      <c r="G21" s="17" t="n">
        <v>5</v>
      </c>
      <c r="H21" s="17" t="n">
        <v>7</v>
      </c>
    </row>
    <row r="22" customFormat="false" ht="18" hidden="false" customHeight="true" outlineLevel="0" collapsed="false">
      <c r="A22" s="17" t="s">
        <v>31</v>
      </c>
      <c r="B22" s="17" t="n">
        <v>266</v>
      </c>
      <c r="C22" s="23" t="n">
        <f aca="false">B22*0.02</f>
        <v>5.32</v>
      </c>
      <c r="D22" s="17" t="n">
        <v>3.6974</v>
      </c>
      <c r="E22" s="17" t="n">
        <v>4</v>
      </c>
      <c r="F22" s="17" t="n">
        <v>2</v>
      </c>
      <c r="G22" s="17" t="n">
        <v>2</v>
      </c>
      <c r="H22" s="17" t="n">
        <v>4</v>
      </c>
    </row>
    <row r="23" customFormat="false" ht="18" hidden="false" customHeight="true" outlineLevel="0" collapsed="false">
      <c r="A23" s="17" t="s">
        <v>32</v>
      </c>
      <c r="B23" s="17" t="n">
        <v>404</v>
      </c>
      <c r="C23" s="23" t="n">
        <f aca="false">B23*0.02</f>
        <v>8.08</v>
      </c>
      <c r="D23" s="17" t="n">
        <v>5.6156</v>
      </c>
      <c r="E23" s="17" t="n">
        <v>6</v>
      </c>
      <c r="F23" s="17" t="n">
        <v>2</v>
      </c>
      <c r="G23" s="17" t="n">
        <v>4</v>
      </c>
      <c r="H23" s="17" t="n">
        <v>6</v>
      </c>
    </row>
    <row r="24" customFormat="false" ht="18" hidden="false" customHeight="true" outlineLevel="0" collapsed="false">
      <c r="A24" s="17" t="s">
        <v>33</v>
      </c>
      <c r="B24" s="17" t="n">
        <v>175</v>
      </c>
      <c r="C24" s="23" t="n">
        <f aca="false">B24*0.02</f>
        <v>3.5</v>
      </c>
      <c r="D24" s="17" t="n">
        <v>2.4325</v>
      </c>
      <c r="E24" s="17" t="n">
        <v>2</v>
      </c>
      <c r="F24" s="17" t="n">
        <v>1</v>
      </c>
      <c r="G24" s="17" t="n">
        <v>1</v>
      </c>
      <c r="H24" s="17" t="n">
        <v>2</v>
      </c>
    </row>
    <row r="25" customFormat="false" ht="18" hidden="false" customHeight="true" outlineLevel="0" collapsed="false">
      <c r="A25" s="17" t="s">
        <v>34</v>
      </c>
      <c r="B25" s="17" t="n">
        <v>256</v>
      </c>
      <c r="C25" s="23" t="n">
        <f aca="false">B25*0.02</f>
        <v>5.12</v>
      </c>
      <c r="D25" s="17" t="n">
        <v>3.5584</v>
      </c>
      <c r="E25" s="17" t="n">
        <v>4</v>
      </c>
      <c r="F25" s="17" t="n">
        <v>2</v>
      </c>
      <c r="G25" s="17" t="n">
        <v>2</v>
      </c>
      <c r="H25" s="17" t="n">
        <v>4</v>
      </c>
    </row>
    <row r="26" customFormat="false" ht="18" hidden="false" customHeight="true" outlineLevel="0" collapsed="false">
      <c r="A26" s="17" t="s">
        <v>35</v>
      </c>
      <c r="B26" s="17" t="n">
        <v>276</v>
      </c>
      <c r="C26" s="23" t="n">
        <f aca="false">B26*0.02</f>
        <v>5.52</v>
      </c>
      <c r="D26" s="17" t="n">
        <v>3.8364</v>
      </c>
      <c r="E26" s="17" t="n">
        <v>4</v>
      </c>
      <c r="F26" s="17" t="n">
        <v>2</v>
      </c>
      <c r="G26" s="17" t="n">
        <v>2</v>
      </c>
      <c r="H26" s="17" t="n">
        <v>4</v>
      </c>
    </row>
    <row r="27" customFormat="false" ht="18" hidden="false" customHeight="true" outlineLevel="0" collapsed="false">
      <c r="A27" s="17" t="s">
        <v>36</v>
      </c>
      <c r="B27" s="17" t="n">
        <v>394</v>
      </c>
      <c r="C27" s="23" t="n">
        <f aca="false">B27*0.02</f>
        <v>7.88</v>
      </c>
      <c r="D27" s="17" t="n">
        <v>5.4766</v>
      </c>
      <c r="E27" s="17" t="n">
        <v>5</v>
      </c>
      <c r="F27" s="17" t="n">
        <v>2</v>
      </c>
      <c r="G27" s="17" t="n">
        <v>3</v>
      </c>
      <c r="H27" s="17" t="n">
        <v>5</v>
      </c>
    </row>
    <row r="28" customFormat="false" ht="18" hidden="false" customHeight="true" outlineLevel="0" collapsed="false">
      <c r="A28" s="17" t="s">
        <v>37</v>
      </c>
      <c r="B28" s="17" t="n">
        <v>119</v>
      </c>
      <c r="C28" s="23" t="n">
        <f aca="false">B28*0.02</f>
        <v>2.38</v>
      </c>
      <c r="D28" s="17" t="n">
        <v>1.6541</v>
      </c>
      <c r="E28" s="17" t="n">
        <v>2</v>
      </c>
      <c r="F28" s="17" t="n">
        <v>1</v>
      </c>
      <c r="G28" s="17" t="n">
        <v>1</v>
      </c>
      <c r="H28" s="17" t="n">
        <v>2</v>
      </c>
    </row>
    <row r="29" customFormat="false" ht="18" hidden="false" customHeight="true" outlineLevel="0" collapsed="false">
      <c r="A29" s="17" t="s">
        <v>38</v>
      </c>
      <c r="B29" s="17" t="n">
        <v>107</v>
      </c>
      <c r="C29" s="23" t="n">
        <f aca="false">B29*0.02</f>
        <v>2.14</v>
      </c>
      <c r="D29" s="17" t="n">
        <v>1.4873</v>
      </c>
      <c r="E29" s="17" t="n">
        <v>1</v>
      </c>
      <c r="F29" s="17" t="n">
        <v>0</v>
      </c>
      <c r="G29" s="17" t="n">
        <v>1</v>
      </c>
      <c r="H29" s="17" t="n">
        <v>1</v>
      </c>
    </row>
    <row r="30" customFormat="false" ht="18" hidden="false" customHeight="true" outlineLevel="0" collapsed="false">
      <c r="A30" s="17" t="s">
        <v>39</v>
      </c>
      <c r="B30" s="17" t="n">
        <v>38</v>
      </c>
      <c r="C30" s="23" t="n">
        <f aca="false">B30*0.02</f>
        <v>0.76</v>
      </c>
      <c r="D30" s="17" t="n">
        <v>0.5282</v>
      </c>
      <c r="E30" s="17" t="n">
        <v>1</v>
      </c>
      <c r="F30" s="17" t="n">
        <v>0</v>
      </c>
      <c r="G30" s="17" t="n">
        <v>1</v>
      </c>
      <c r="H30" s="17" t="n">
        <v>1</v>
      </c>
    </row>
    <row r="31" customFormat="false" ht="18" hidden="false" customHeight="true" outlineLevel="0" collapsed="false">
      <c r="A31" s="17" t="s">
        <v>40</v>
      </c>
      <c r="B31" s="17" t="n">
        <v>179</v>
      </c>
      <c r="C31" s="23" t="n">
        <f aca="false">B31*0.02</f>
        <v>3.58</v>
      </c>
      <c r="D31" s="17" t="n">
        <v>2.4881</v>
      </c>
      <c r="E31" s="17" t="n">
        <v>2</v>
      </c>
      <c r="F31" s="17" t="n">
        <v>1</v>
      </c>
      <c r="G31" s="17" t="n">
        <v>1</v>
      </c>
      <c r="H31" s="17" t="n">
        <v>2</v>
      </c>
    </row>
    <row r="32" customFormat="false" ht="18" hidden="false" customHeight="true" outlineLevel="0" collapsed="false">
      <c r="A32" s="17" t="s">
        <v>41</v>
      </c>
      <c r="B32" s="17" t="n">
        <v>188</v>
      </c>
      <c r="C32" s="23" t="n">
        <f aca="false">B32*0.02</f>
        <v>3.76</v>
      </c>
      <c r="D32" s="17" t="n">
        <v>2.6132</v>
      </c>
      <c r="E32" s="17" t="n">
        <v>3</v>
      </c>
      <c r="F32" s="17" t="n">
        <v>1</v>
      </c>
      <c r="G32" s="17" t="n">
        <v>2</v>
      </c>
      <c r="H32" s="17" t="n">
        <v>3</v>
      </c>
    </row>
    <row r="33" customFormat="false" ht="18" hidden="false" customHeight="true" outlineLevel="0" collapsed="false">
      <c r="A33" s="17" t="s">
        <v>42</v>
      </c>
      <c r="B33" s="17" t="n">
        <v>78</v>
      </c>
      <c r="C33" s="23" t="n">
        <f aca="false">B33*0.02</f>
        <v>1.56</v>
      </c>
      <c r="D33" s="17" t="n">
        <v>1.0842</v>
      </c>
      <c r="E33" s="17" t="n">
        <v>1</v>
      </c>
      <c r="F33" s="17" t="n">
        <v>0</v>
      </c>
      <c r="G33" s="17" t="n">
        <v>1</v>
      </c>
      <c r="H33" s="17" t="n">
        <v>1</v>
      </c>
    </row>
    <row r="34" customFormat="false" ht="18" hidden="false" customHeight="true" outlineLevel="0" collapsed="false">
      <c r="A34" s="17" t="s">
        <v>43</v>
      </c>
      <c r="B34" s="17" t="n">
        <v>331</v>
      </c>
      <c r="C34" s="23" t="n">
        <f aca="false">B34*0.02</f>
        <v>6.62</v>
      </c>
      <c r="D34" s="17" t="n">
        <v>4.6009</v>
      </c>
      <c r="E34" s="17" t="n">
        <v>5</v>
      </c>
      <c r="F34" s="17" t="n">
        <v>2</v>
      </c>
      <c r="G34" s="17" t="n">
        <v>3</v>
      </c>
      <c r="H34" s="17" t="n">
        <v>5</v>
      </c>
    </row>
    <row r="35" customFormat="false" ht="18" hidden="false" customHeight="true" outlineLevel="0" collapsed="false">
      <c r="A35" s="17" t="s">
        <v>44</v>
      </c>
      <c r="B35" s="17" t="n">
        <v>1230</v>
      </c>
      <c r="C35" s="23" t="n">
        <f aca="false">B35*0.02</f>
        <v>24.6</v>
      </c>
      <c r="D35" s="17" t="n">
        <v>17.097</v>
      </c>
      <c r="E35" s="17" t="n">
        <v>17</v>
      </c>
      <c r="F35" s="17" t="n">
        <v>4</v>
      </c>
      <c r="G35" s="17" t="n">
        <v>13</v>
      </c>
      <c r="H35" s="17" t="n">
        <v>17</v>
      </c>
    </row>
    <row r="36" customFormat="false" ht="18" hidden="false" customHeight="true" outlineLevel="0" collapsed="false">
      <c r="A36" s="17" t="s">
        <v>45</v>
      </c>
      <c r="B36" s="17" t="n">
        <v>293</v>
      </c>
      <c r="C36" s="23" t="n">
        <f aca="false">B36*0.02</f>
        <v>5.86</v>
      </c>
      <c r="D36" s="17" t="n">
        <v>4.0727</v>
      </c>
      <c r="E36" s="17" t="n">
        <v>4</v>
      </c>
      <c r="F36" s="17" t="n">
        <v>2</v>
      </c>
      <c r="G36" s="17" t="n">
        <v>2</v>
      </c>
      <c r="H36" s="17" t="n">
        <v>4</v>
      </c>
    </row>
    <row r="37" customFormat="false" ht="18" hidden="false" customHeight="true" outlineLevel="0" collapsed="false">
      <c r="A37" s="17" t="s">
        <v>46</v>
      </c>
      <c r="B37" s="17" t="n">
        <v>150</v>
      </c>
      <c r="C37" s="23" t="n">
        <f aca="false">B37*0.02</f>
        <v>3</v>
      </c>
      <c r="D37" s="17" t="n">
        <v>2.085</v>
      </c>
      <c r="E37" s="17" t="n">
        <v>2</v>
      </c>
      <c r="F37" s="17" t="n">
        <v>1</v>
      </c>
      <c r="G37" s="17" t="n">
        <v>1</v>
      </c>
      <c r="H37" s="17" t="n">
        <v>2</v>
      </c>
    </row>
    <row r="38" customFormat="false" ht="18" hidden="false" customHeight="true" outlineLevel="0" collapsed="false">
      <c r="A38" s="17" t="s">
        <v>47</v>
      </c>
      <c r="B38" s="17" t="n">
        <v>44</v>
      </c>
      <c r="C38" s="23" t="n">
        <f aca="false">B38*0.02</f>
        <v>0.88</v>
      </c>
      <c r="D38" s="17" t="n">
        <v>0.6116</v>
      </c>
      <c r="E38" s="17" t="n">
        <v>1</v>
      </c>
      <c r="F38" s="17" t="n">
        <v>0</v>
      </c>
      <c r="G38" s="17" t="n">
        <v>1</v>
      </c>
      <c r="H38" s="17" t="n">
        <v>1</v>
      </c>
    </row>
    <row r="39" customFormat="false" ht="18" hidden="false" customHeight="true" outlineLevel="0" collapsed="false">
      <c r="A39" s="16" t="s">
        <v>48</v>
      </c>
      <c r="B39" s="16" t="n">
        <v>30</v>
      </c>
      <c r="C39" s="23" t="n">
        <f aca="false">B39*0.02</f>
        <v>0.6</v>
      </c>
      <c r="D39" s="24" t="n">
        <v>0.417</v>
      </c>
      <c r="E39" s="24" t="n">
        <v>1</v>
      </c>
      <c r="F39" s="16" t="n">
        <v>0</v>
      </c>
      <c r="G39" s="16" t="n">
        <v>1</v>
      </c>
      <c r="H39" s="16" t="n">
        <v>1</v>
      </c>
    </row>
    <row r="40" customFormat="false" ht="18" hidden="false" customHeight="true" outlineLevel="0" collapsed="false">
      <c r="A40" s="16" t="s">
        <v>49</v>
      </c>
      <c r="B40" s="16" t="n">
        <v>22</v>
      </c>
      <c r="C40" s="23" t="n">
        <f aca="false">B40*0.02</f>
        <v>0.44</v>
      </c>
      <c r="D40" s="24" t="n">
        <v>0.3058</v>
      </c>
      <c r="E40" s="24" t="n">
        <v>1</v>
      </c>
      <c r="F40" s="16" t="n">
        <v>0</v>
      </c>
      <c r="G40" s="16" t="n">
        <v>1</v>
      </c>
      <c r="H40" s="16" t="n">
        <v>1</v>
      </c>
    </row>
    <row r="41" s="26" customFormat="true" ht="18" hidden="false" customHeight="true" outlineLevel="0" collapsed="false">
      <c r="A41" s="16" t="s">
        <v>62</v>
      </c>
      <c r="B41" s="16" t="n">
        <v>10746</v>
      </c>
      <c r="C41" s="25" t="n">
        <f aca="false">B41*0.02</f>
        <v>214.92</v>
      </c>
      <c r="D41" s="16"/>
      <c r="E41" s="16" t="n">
        <v>150</v>
      </c>
      <c r="F41" s="16" t="n">
        <v>50</v>
      </c>
      <c r="G41" s="16" t="n">
        <v>100</v>
      </c>
      <c r="H41" s="16" t="n">
        <v>150</v>
      </c>
    </row>
  </sheetData>
  <mergeCells count="3">
    <mergeCell ref="A1:A2"/>
    <mergeCell ref="B1:B2"/>
    <mergeCell ref="D1:H1"/>
  </mergeCells>
  <printOptions headings="false" gridLines="false" gridLinesSet="true" horizontalCentered="false" verticalCentered="false"/>
  <pageMargins left="0.747916666666667" right="0.747916666666667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11-08T01:51:07Z</cp:lastPrinted>
  <dcterms:modified xsi:type="dcterms:W3CDTF">2012-09-18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